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Time (kya)</t>
  </si>
  <si>
    <t xml:space="preserve">Vostok temp diff ©</t>
  </si>
  <si>
    <t xml:space="preserve">Vostok CO2 (ppm)</t>
  </si>
  <si>
    <t xml:space="preserve">Vostok dust</t>
  </si>
  <si>
    <t xml:space="preserve">30NDec insolation (W/m2)</t>
  </si>
  <si>
    <t xml:space="preserve">30NJune insolation (W/m2)</t>
  </si>
  <si>
    <t xml:space="preserve">Eccentricity</t>
  </si>
  <si>
    <t xml:space="preserve">Obliquity</t>
  </si>
  <si>
    <t xml:space="preserve">Precessi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6" min="5" style="0" width="16.13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s">
        <v>9</v>
      </c>
      <c r="D2" s="0" t="s">
        <v>9</v>
      </c>
      <c r="E2" s="0" t="n">
        <v>227.13</v>
      </c>
      <c r="F2" s="0" t="n">
        <v>473.93</v>
      </c>
      <c r="G2" s="0" t="n">
        <v>0.016724</v>
      </c>
      <c r="H2" s="0" t="n">
        <v>23.446</v>
      </c>
      <c r="I2" s="0" t="n">
        <v>0.01636</v>
      </c>
    </row>
    <row r="3" customFormat="false" ht="12.75" hidden="false" customHeight="false" outlineLevel="0" collapsed="false">
      <c r="A3" s="0" t="n">
        <v>1</v>
      </c>
      <c r="B3" s="0" t="n">
        <v>-0.135454545454546</v>
      </c>
      <c r="C3" s="0" t="s">
        <v>9</v>
      </c>
      <c r="D3" s="0" t="s">
        <v>9</v>
      </c>
      <c r="E3" s="0" t="n">
        <v>226.49</v>
      </c>
      <c r="F3" s="0" t="n">
        <v>473.77</v>
      </c>
      <c r="G3" s="0" t="n">
        <v>0.017116</v>
      </c>
      <c r="H3" s="0" t="n">
        <v>23.576</v>
      </c>
      <c r="I3" s="0" t="n">
        <v>0.01705</v>
      </c>
    </row>
    <row r="4" customFormat="false" ht="12.75" hidden="false" customHeight="false" outlineLevel="0" collapsed="false">
      <c r="A4" s="0" t="n">
        <v>2</v>
      </c>
      <c r="B4" s="0" t="n">
        <v>-0.240769230769231</v>
      </c>
      <c r="C4" s="0" t="s">
        <v>9</v>
      </c>
      <c r="D4" s="0" t="s">
        <v>9</v>
      </c>
      <c r="E4" s="0" t="n">
        <v>225.17</v>
      </c>
      <c r="F4" s="0" t="n">
        <v>475.14</v>
      </c>
      <c r="G4" s="0" t="n">
        <v>0.017483</v>
      </c>
      <c r="H4" s="0" t="n">
        <v>23.702</v>
      </c>
      <c r="I4" s="0" t="n">
        <v>0.01621</v>
      </c>
    </row>
    <row r="5" customFormat="false" ht="12.75" hidden="false" customHeight="false" outlineLevel="0" collapsed="false">
      <c r="A5" s="0" t="n">
        <f aca="false">A4+1</f>
        <v>3</v>
      </c>
      <c r="B5" s="0" t="n">
        <v>-1.79434782608696</v>
      </c>
      <c r="C5" s="0" t="n">
        <v>290.539473684211</v>
      </c>
      <c r="D5" s="0" t="s">
        <v>9</v>
      </c>
      <c r="E5" s="0" t="n">
        <v>223.22</v>
      </c>
      <c r="F5" s="0" t="n">
        <v>477.99</v>
      </c>
      <c r="G5" s="0" t="n">
        <v>0.017824</v>
      </c>
      <c r="H5" s="0" t="n">
        <v>23.821</v>
      </c>
      <c r="I5" s="0" t="n">
        <v>0.01387</v>
      </c>
    </row>
    <row r="6" customFormat="false" ht="12.75" hidden="false" customHeight="false" outlineLevel="0" collapsed="false">
      <c r="A6" s="0" t="n">
        <f aca="false">A5+1</f>
        <v>4</v>
      </c>
      <c r="B6" s="0" t="n">
        <v>-0.646595744680851</v>
      </c>
      <c r="C6" s="0" t="n">
        <v>273.587222454964</v>
      </c>
      <c r="D6" s="0" t="s">
        <v>9</v>
      </c>
      <c r="E6" s="0" t="n">
        <v>220.76</v>
      </c>
      <c r="F6" s="0" t="n">
        <v>482.12</v>
      </c>
      <c r="G6" s="0" t="n">
        <v>0.018138</v>
      </c>
      <c r="H6" s="0" t="n">
        <v>23.929</v>
      </c>
      <c r="I6" s="0" t="n">
        <v>0.01021</v>
      </c>
    </row>
    <row r="7" customFormat="false" ht="12.75" hidden="false" customHeight="false" outlineLevel="0" collapsed="false">
      <c r="A7" s="0" t="n">
        <f aca="false">A6+1</f>
        <v>5</v>
      </c>
      <c r="B7" s="0" t="n">
        <v>-0.20375</v>
      </c>
      <c r="C7" s="0" t="n">
        <v>271.115500628404</v>
      </c>
      <c r="D7" s="0" t="n">
        <v>0.0068066783831283</v>
      </c>
      <c r="E7" s="0" t="n">
        <v>217.96</v>
      </c>
      <c r="F7" s="0" t="n">
        <v>487.23</v>
      </c>
      <c r="G7" s="0" t="n">
        <v>0.018424</v>
      </c>
      <c r="H7" s="0" t="n">
        <v>24.025</v>
      </c>
      <c r="I7" s="0" t="n">
        <v>0.00555</v>
      </c>
    </row>
    <row r="8" customFormat="false" ht="12.75" hidden="false" customHeight="false" outlineLevel="0" collapsed="false">
      <c r="A8" s="0" t="n">
        <f aca="false">A7+1</f>
        <v>6</v>
      </c>
      <c r="B8" s="0" t="n">
        <v>-0.0810204081632653</v>
      </c>
      <c r="C8" s="0" t="n">
        <v>268.643778801843</v>
      </c>
      <c r="D8" s="0" t="n">
        <v>0.0369778325123153</v>
      </c>
      <c r="E8" s="0" t="n">
        <v>215.03</v>
      </c>
      <c r="F8" s="0" t="n">
        <v>492.9</v>
      </c>
      <c r="G8" s="0" t="n">
        <v>0.018682</v>
      </c>
      <c r="H8" s="0" t="n">
        <v>24.105</v>
      </c>
      <c r="I8" s="0" t="n">
        <v>0.00028</v>
      </c>
    </row>
    <row r="9" customFormat="false" ht="12.75" hidden="false" customHeight="false" outlineLevel="0" collapsed="false">
      <c r="A9" s="0" t="n">
        <f aca="false">A8+1</f>
        <v>7</v>
      </c>
      <c r="B9" s="0" t="n">
        <v>-0.3784</v>
      </c>
      <c r="C9" s="0" t="n">
        <v>264.444986449865</v>
      </c>
      <c r="D9" s="0" t="n">
        <v>0.00243148688046647</v>
      </c>
      <c r="E9" s="0" t="n">
        <v>212.2</v>
      </c>
      <c r="F9" s="0" t="n">
        <v>498.66</v>
      </c>
      <c r="G9" s="0" t="n">
        <v>0.018911</v>
      </c>
      <c r="H9" s="0" t="n">
        <v>24.167</v>
      </c>
      <c r="I9" s="0" t="n">
        <v>-0.00512</v>
      </c>
    </row>
    <row r="10" customFormat="false" ht="12.75" hidden="false" customHeight="false" outlineLevel="0" collapsed="false">
      <c r="A10" s="0" t="n">
        <f aca="false">A9+1</f>
        <v>8</v>
      </c>
      <c r="B10" s="0" t="n">
        <v>-0.452244897959184</v>
      </c>
      <c r="C10" s="0" t="n">
        <v>253.881170483461</v>
      </c>
      <c r="D10" s="0" t="n">
        <v>0.0721011560693642</v>
      </c>
      <c r="E10" s="0" t="n">
        <v>209.69</v>
      </c>
      <c r="F10" s="0" t="n">
        <v>503.99</v>
      </c>
      <c r="G10" s="0" t="n">
        <v>0.01911</v>
      </c>
      <c r="H10" s="0" t="n">
        <v>24.209</v>
      </c>
      <c r="I10" s="0" t="n">
        <v>-0.0102</v>
      </c>
    </row>
    <row r="11" customFormat="false" ht="12.75" hidden="false" customHeight="false" outlineLevel="0" collapsed="false">
      <c r="A11" s="0" t="n">
        <f aca="false">A10+1</f>
        <v>9</v>
      </c>
      <c r="B11" s="0" t="n">
        <v>-0.953469387755102</v>
      </c>
      <c r="C11" s="0" t="n">
        <v>258.482587064677</v>
      </c>
      <c r="D11" s="0" t="n">
        <v>0.0377893700787402</v>
      </c>
      <c r="E11" s="0" t="n">
        <v>207.69</v>
      </c>
      <c r="F11" s="0" t="n">
        <v>508.44</v>
      </c>
      <c r="G11" s="0" t="n">
        <v>0.01928</v>
      </c>
      <c r="H11" s="0" t="n">
        <v>24.229</v>
      </c>
      <c r="I11" s="0" t="n">
        <v>-0.01449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-0.853877551020408</v>
      </c>
      <c r="C12" s="0" t="n">
        <v>259.477611940299</v>
      </c>
      <c r="D12" s="0" t="n">
        <v>0.0587693898655636</v>
      </c>
      <c r="E12" s="0" t="n">
        <v>206.37</v>
      </c>
      <c r="F12" s="0" t="n">
        <v>511.6</v>
      </c>
      <c r="G12" s="0" t="n">
        <v>0.019419</v>
      </c>
      <c r="H12" s="0" t="n">
        <v>24.227</v>
      </c>
      <c r="I12" s="0" t="n">
        <v>-0.01763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-0.108541666666667</v>
      </c>
      <c r="C13" s="0" t="n">
        <v>261.569325842697</v>
      </c>
      <c r="D13" s="0" t="n">
        <v>0.0296875</v>
      </c>
      <c r="E13" s="0" t="n">
        <v>205.84</v>
      </c>
      <c r="F13" s="0" t="n">
        <v>513.16</v>
      </c>
      <c r="G13" s="0" t="n">
        <v>0.019529</v>
      </c>
      <c r="H13" s="0" t="n">
        <v>24.201</v>
      </c>
      <c r="I13" s="0" t="n">
        <v>-0.01932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-1.85339285714286</v>
      </c>
      <c r="C14" s="0" t="n">
        <v>240.05</v>
      </c>
      <c r="D14" s="0" t="n">
        <v>-0.0227348993288591</v>
      </c>
      <c r="E14" s="0" t="n">
        <v>206.16</v>
      </c>
      <c r="F14" s="0" t="n">
        <v>512.98</v>
      </c>
      <c r="G14" s="0" t="n">
        <v>0.019608</v>
      </c>
      <c r="H14" s="0" t="n">
        <v>24.152</v>
      </c>
      <c r="I14" s="0" t="n">
        <v>-0.01942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-3.50770491803279</v>
      </c>
      <c r="C15" s="0" t="n">
        <v>238.804448398577</v>
      </c>
      <c r="D15" s="0" t="n">
        <v>0.075</v>
      </c>
      <c r="E15" s="0" t="n">
        <v>207.32</v>
      </c>
      <c r="F15" s="0" t="n">
        <v>511.06</v>
      </c>
      <c r="G15" s="0" t="n">
        <v>0.019657</v>
      </c>
      <c r="H15" s="0" t="n">
        <v>24.08</v>
      </c>
      <c r="I15" s="0" t="n">
        <v>-0.01791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-2.10571428571429</v>
      </c>
      <c r="C16" s="0" t="n">
        <v>268.272072315165</v>
      </c>
      <c r="D16" s="0" t="n">
        <v>-0.00347222222222222</v>
      </c>
      <c r="E16" s="0" t="n">
        <v>209.27</v>
      </c>
      <c r="F16" s="0" t="n">
        <v>507.55</v>
      </c>
      <c r="G16" s="0" t="n">
        <v>0.019675</v>
      </c>
      <c r="H16" s="0" t="n">
        <v>23.987</v>
      </c>
      <c r="I16" s="0" t="n">
        <v>-0.01491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-4.33</v>
      </c>
      <c r="C17" s="0" t="n">
        <v>256.642282784674</v>
      </c>
      <c r="D17" s="0" t="n">
        <v>0.18124513618677</v>
      </c>
      <c r="E17" s="0" t="n">
        <v>211.9</v>
      </c>
      <c r="F17" s="0" t="n">
        <v>502.75</v>
      </c>
      <c r="G17" s="0" t="n">
        <v>0.019664</v>
      </c>
      <c r="H17" s="0" t="n">
        <v>23.874</v>
      </c>
      <c r="I17" s="0" t="n">
        <v>-0.01069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-6.18542857142857</v>
      </c>
      <c r="C18" s="0" t="n">
        <v>245.012493254182</v>
      </c>
      <c r="D18" s="0" t="n">
        <v>0.0269813486370158</v>
      </c>
      <c r="E18" s="0" t="n">
        <v>215.04</v>
      </c>
      <c r="F18" s="0" t="n">
        <v>497.05</v>
      </c>
      <c r="G18" s="0" t="n">
        <v>0.019623</v>
      </c>
      <c r="H18" s="0" t="n">
        <v>23.744</v>
      </c>
      <c r="I18" s="0" t="n">
        <v>-0.00559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-8.83452380952381</v>
      </c>
      <c r="C19" s="0" t="n">
        <v>233.382703723691</v>
      </c>
      <c r="D19" s="0" t="n">
        <v>-0.15500785634119</v>
      </c>
      <c r="E19" s="0" t="n">
        <v>218.49</v>
      </c>
      <c r="F19" s="0" t="n">
        <v>490.94</v>
      </c>
      <c r="G19" s="0" t="n">
        <v>0.019553</v>
      </c>
      <c r="H19" s="0" t="n">
        <v>23.599</v>
      </c>
      <c r="I19" s="0" t="n">
        <v>-6E-005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-7.58365853658537</v>
      </c>
      <c r="C20" s="0" t="n">
        <v>176.131094635848</v>
      </c>
      <c r="D20" s="0" t="n">
        <v>1.53213303769401</v>
      </c>
      <c r="E20" s="0" t="n">
        <v>222.03</v>
      </c>
      <c r="F20" s="0" t="n">
        <v>484.89</v>
      </c>
      <c r="G20" s="0" t="n">
        <v>0.019454</v>
      </c>
      <c r="H20" s="0" t="n">
        <v>23.443</v>
      </c>
      <c r="I20" s="0" t="n">
        <v>0.00544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-7.44268292682927</v>
      </c>
      <c r="C21" s="0" t="n">
        <v>179.183863933711</v>
      </c>
      <c r="D21" s="0" t="n">
        <v>1.42841737032569</v>
      </c>
      <c r="E21" s="0" t="n">
        <v>225.42</v>
      </c>
      <c r="F21" s="0" t="n">
        <v>479.38</v>
      </c>
      <c r="G21" s="0" t="n">
        <v>0.019328</v>
      </c>
      <c r="H21" s="0" t="n">
        <v>23.28</v>
      </c>
      <c r="I21" s="0" t="n">
        <v>0.01043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-8.14792682926829</v>
      </c>
      <c r="C22" s="0" t="n">
        <v>186.809635329542</v>
      </c>
      <c r="D22" s="0" t="n">
        <v>1.28547406513872</v>
      </c>
      <c r="E22" s="0" t="n">
        <v>228.44</v>
      </c>
      <c r="F22" s="0" t="n">
        <v>474.82</v>
      </c>
      <c r="G22" s="0" t="n">
        <v>0.019174</v>
      </c>
      <c r="H22" s="0" t="n">
        <v>23.113</v>
      </c>
      <c r="I22" s="0" t="n">
        <v>0.01449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-8.12626506024096</v>
      </c>
      <c r="C23" s="0" t="n">
        <v>187.612579458013</v>
      </c>
      <c r="D23" s="0" t="n">
        <v>2.61562371134021</v>
      </c>
      <c r="E23" s="0" t="n">
        <v>230.89</v>
      </c>
      <c r="F23" s="0" t="n">
        <v>471.52</v>
      </c>
      <c r="G23" s="0" t="n">
        <v>0.018994</v>
      </c>
      <c r="H23" s="0" t="n">
        <v>22.949</v>
      </c>
      <c r="I23" s="0" t="n">
        <v>0.01729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-8.11178571428571</v>
      </c>
      <c r="C24" s="0" t="n">
        <v>188.415523586484</v>
      </c>
      <c r="D24" s="0" t="n">
        <v>1.75479896907217</v>
      </c>
      <c r="E24" s="0" t="n">
        <v>232.62</v>
      </c>
      <c r="F24" s="0" t="n">
        <v>469.69</v>
      </c>
      <c r="G24" s="0" t="n">
        <v>0.018789</v>
      </c>
      <c r="H24" s="0" t="n">
        <v>22.791</v>
      </c>
      <c r="I24" s="0" t="n">
        <v>0.01861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-7.53105882352941</v>
      </c>
      <c r="C25" s="0" t="n">
        <v>194.678562838244</v>
      </c>
      <c r="D25" s="0" t="n">
        <v>0.933071519795658</v>
      </c>
      <c r="E25" s="0" t="n">
        <v>233.57</v>
      </c>
      <c r="F25" s="0" t="n">
        <v>469.41</v>
      </c>
      <c r="G25" s="0" t="n">
        <v>0.01856</v>
      </c>
      <c r="H25" s="0" t="n">
        <v>22.644</v>
      </c>
      <c r="I25" s="0" t="n">
        <v>0.01835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-8.47558139534884</v>
      </c>
      <c r="C26" s="0" t="n">
        <v>193.74651232712</v>
      </c>
      <c r="D26" s="0" t="n">
        <v>1.83320878210439</v>
      </c>
      <c r="E26" s="0" t="n">
        <v>233.71</v>
      </c>
      <c r="F26" s="0" t="n">
        <v>470.63</v>
      </c>
      <c r="G26" s="0" t="n">
        <v>0.018308</v>
      </c>
      <c r="H26" s="0" t="n">
        <v>22.512</v>
      </c>
      <c r="I26" s="0" t="n">
        <v>0.01659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-7.40518072289157</v>
      </c>
      <c r="C27" s="0" t="n">
        <v>192.814461815995</v>
      </c>
      <c r="D27" s="0" t="n">
        <v>-0.0275740740740741</v>
      </c>
      <c r="E27" s="0" t="n">
        <v>233.1</v>
      </c>
      <c r="F27" s="0" t="n">
        <v>473.17</v>
      </c>
      <c r="G27" s="0" t="n">
        <v>0.018036</v>
      </c>
      <c r="H27" s="0" t="n">
        <v>22.4</v>
      </c>
      <c r="I27" s="0" t="n">
        <v>0.01351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-7.25222222222222</v>
      </c>
      <c r="C28" s="0" t="n">
        <v>191.882411304871</v>
      </c>
      <c r="D28" s="0" t="n">
        <v>0.590666666666667</v>
      </c>
      <c r="E28" s="0" t="n">
        <v>231.86</v>
      </c>
      <c r="F28" s="0" t="n">
        <v>476.77</v>
      </c>
      <c r="G28" s="0" t="n">
        <v>0.017744</v>
      </c>
      <c r="H28" s="0" t="n">
        <v>22.31</v>
      </c>
      <c r="I28" s="0" t="n">
        <v>0.00943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-7.73651162790698</v>
      </c>
      <c r="C29" s="0" t="n">
        <v>188.23860342556</v>
      </c>
      <c r="D29" s="0" t="n">
        <v>2.15801681237391</v>
      </c>
      <c r="E29" s="0" t="n">
        <v>230.16</v>
      </c>
      <c r="F29" s="0" t="n">
        <v>481.09</v>
      </c>
      <c r="G29" s="0" t="n">
        <v>0.017435</v>
      </c>
      <c r="H29" s="0" t="n">
        <v>22.247</v>
      </c>
      <c r="I29" s="0" t="n">
        <v>0.00472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-8.26453488372093</v>
      </c>
      <c r="C30" s="0" t="n">
        <v>180.930581527936</v>
      </c>
      <c r="D30" s="0" t="n">
        <v>1.59110356422327</v>
      </c>
      <c r="E30" s="0" t="n">
        <v>228.16</v>
      </c>
      <c r="F30" s="0" t="n">
        <v>485.73</v>
      </c>
      <c r="G30" s="0" t="n">
        <v>0.017111</v>
      </c>
      <c r="H30" s="0" t="n">
        <v>22.213</v>
      </c>
      <c r="I30" s="0" t="n">
        <v>-0.00017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-6.71</v>
      </c>
      <c r="C31" s="0" t="n">
        <v>184.054868871152</v>
      </c>
      <c r="D31" s="0" t="n">
        <v>0.510972696245734</v>
      </c>
      <c r="E31" s="0" t="n">
        <v>226.05</v>
      </c>
      <c r="F31" s="0" t="n">
        <v>490.31</v>
      </c>
      <c r="G31" s="0" t="n">
        <v>0.016774</v>
      </c>
      <c r="H31" s="0" t="n">
        <v>22.207</v>
      </c>
      <c r="I31" s="0" t="n">
        <v>-0.00484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-8.4448275862069</v>
      </c>
      <c r="C32" s="0" t="n">
        <v>187.179156214367</v>
      </c>
      <c r="D32" s="0" t="n">
        <v>0.828055821371611</v>
      </c>
      <c r="E32" s="0" t="n">
        <v>224.01</v>
      </c>
      <c r="F32" s="0" t="n">
        <v>494.47</v>
      </c>
      <c r="G32" s="0" t="n">
        <v>0.016427</v>
      </c>
      <c r="H32" s="0" t="n">
        <v>22.232</v>
      </c>
      <c r="I32" s="0" t="n">
        <v>-0.00891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-7.925</v>
      </c>
      <c r="C33" s="0" t="n">
        <v>190.303443557583</v>
      </c>
      <c r="D33" s="0" t="n">
        <v>0.78818341307815</v>
      </c>
      <c r="E33" s="0" t="n">
        <v>222.17</v>
      </c>
      <c r="F33" s="0" t="n">
        <v>497.92</v>
      </c>
      <c r="G33" s="0" t="n">
        <v>0.016073</v>
      </c>
      <c r="H33" s="0" t="n">
        <v>22.286</v>
      </c>
      <c r="I33" s="0" t="n">
        <v>-0.01208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-6.705</v>
      </c>
      <c r="C34" s="0" t="n">
        <v>202.539597866229</v>
      </c>
      <c r="D34" s="0" t="n">
        <v>0.831865800865801</v>
      </c>
      <c r="E34" s="0" t="n">
        <v>220.61</v>
      </c>
      <c r="F34" s="0" t="n">
        <v>500.45</v>
      </c>
      <c r="G34" s="0" t="n">
        <v>0.015714</v>
      </c>
      <c r="H34" s="0" t="n">
        <v>22.368</v>
      </c>
      <c r="I34" s="0" t="n">
        <v>-0.01418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-7.15071428571429</v>
      </c>
      <c r="C35" s="0" t="n">
        <v>204.057858022158</v>
      </c>
      <c r="D35" s="0" t="n">
        <v>0.729412698412698</v>
      </c>
      <c r="E35" s="0" t="n">
        <v>219.4</v>
      </c>
      <c r="F35" s="0" t="n">
        <v>501.97</v>
      </c>
      <c r="G35" s="0" t="n">
        <v>0.015354</v>
      </c>
      <c r="H35" s="0" t="n">
        <v>22.476</v>
      </c>
      <c r="I35" s="0" t="n">
        <v>-0.01512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-7.49395061728395</v>
      </c>
      <c r="C36" s="0" t="n">
        <v>209.1</v>
      </c>
      <c r="D36" s="0" t="n">
        <v>0.737877024291498</v>
      </c>
      <c r="E36" s="0" t="n">
        <v>218.54</v>
      </c>
      <c r="F36" s="0" t="n">
        <v>502.45</v>
      </c>
      <c r="G36" s="0" t="n">
        <v>0.014996</v>
      </c>
      <c r="H36" s="0" t="n">
        <v>22.606</v>
      </c>
      <c r="I36" s="0" t="n">
        <v>-0.01493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-4.83753424657534</v>
      </c>
      <c r="C37" s="0" t="n">
        <v>209.1</v>
      </c>
      <c r="D37" s="0" t="n">
        <v>0.532917510121458</v>
      </c>
      <c r="E37" s="0" t="n">
        <v>218.02</v>
      </c>
      <c r="F37" s="0" t="n">
        <v>501.97</v>
      </c>
      <c r="G37" s="0" t="n">
        <v>0.014646</v>
      </c>
      <c r="H37" s="0" t="n">
        <v>22.754</v>
      </c>
      <c r="I37" s="0" t="n">
        <v>-0.01373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-5.72909090909091</v>
      </c>
      <c r="C38" s="0" t="n">
        <v>209.1</v>
      </c>
      <c r="D38" s="0" t="n">
        <v>-0.109649307479224</v>
      </c>
      <c r="E38" s="0" t="n">
        <v>217.78</v>
      </c>
      <c r="F38" s="0" t="n">
        <v>500.66</v>
      </c>
      <c r="G38" s="0" t="n">
        <v>0.014306</v>
      </c>
      <c r="H38" s="0" t="n">
        <v>22.917</v>
      </c>
      <c r="I38" s="0" t="n">
        <v>-0.01168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-6.50592592592593</v>
      </c>
      <c r="C39" s="0" t="n">
        <v>209.1</v>
      </c>
      <c r="D39" s="0" t="n">
        <v>0.0992149584487535</v>
      </c>
      <c r="E39" s="0" t="n">
        <v>217.78</v>
      </c>
      <c r="F39" s="0" t="n">
        <v>498.69</v>
      </c>
      <c r="G39" s="0" t="n">
        <v>0.013981</v>
      </c>
      <c r="H39" s="0" t="n">
        <v>23.09</v>
      </c>
      <c r="I39" s="0" t="n">
        <v>-0.00903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-6.236625</v>
      </c>
      <c r="C40" s="0" t="n">
        <v>209.1</v>
      </c>
      <c r="D40" s="0" t="n">
        <v>0.349971153846154</v>
      </c>
      <c r="E40" s="0" t="n">
        <v>217.94</v>
      </c>
      <c r="F40" s="0" t="n">
        <v>496.27</v>
      </c>
      <c r="G40" s="0" t="n">
        <v>0.013676</v>
      </c>
      <c r="H40" s="0" t="n">
        <v>23.268</v>
      </c>
      <c r="I40" s="0" t="n">
        <v>-0.00598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-6.61333333333333</v>
      </c>
      <c r="C41" s="0" t="n">
        <v>209.1</v>
      </c>
      <c r="D41" s="0" t="n">
        <v>0.301894230769231</v>
      </c>
      <c r="E41" s="0" t="n">
        <v>218.2</v>
      </c>
      <c r="F41" s="0" t="n">
        <v>493.58</v>
      </c>
      <c r="G41" s="0" t="n">
        <v>0.013396</v>
      </c>
      <c r="H41" s="0" t="n">
        <v>23.446</v>
      </c>
      <c r="I41" s="0" t="n">
        <v>-0.00277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-6.99253012048193</v>
      </c>
      <c r="C42" s="0" t="n">
        <v>228.413712648383</v>
      </c>
      <c r="D42" s="0" t="n">
        <v>0.239767634854772</v>
      </c>
      <c r="E42" s="0" t="n">
        <v>218.5</v>
      </c>
      <c r="F42" s="0" t="n">
        <v>490.82</v>
      </c>
      <c r="G42" s="0" t="n">
        <v>0.013146</v>
      </c>
      <c r="H42" s="0" t="n">
        <v>23.619</v>
      </c>
      <c r="I42" s="0" t="n">
        <v>0.00041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-5.49278481012658</v>
      </c>
      <c r="C43" s="0" t="n">
        <v>224.361318051576</v>
      </c>
      <c r="D43" s="0" t="n">
        <v>0.223170124481328</v>
      </c>
      <c r="E43" s="0" t="n">
        <v>218.8</v>
      </c>
      <c r="F43" s="0" t="n">
        <v>488.13</v>
      </c>
      <c r="G43" s="0" t="n">
        <v>0.012931</v>
      </c>
      <c r="H43" s="0" t="n">
        <v>23.785</v>
      </c>
      <c r="I43" s="0" t="n">
        <v>0.0034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-4.67202702702703</v>
      </c>
      <c r="C44" s="0" t="n">
        <v>220.308923454769</v>
      </c>
      <c r="D44" s="0" t="n">
        <v>0.19335512465374</v>
      </c>
      <c r="E44" s="0" t="n">
        <v>219.05</v>
      </c>
      <c r="F44" s="0" t="n">
        <v>485.67</v>
      </c>
      <c r="G44" s="0" t="n">
        <v>0.012756</v>
      </c>
      <c r="H44" s="0" t="n">
        <v>23.937</v>
      </c>
      <c r="I44" s="0" t="n">
        <v>0.00608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-6.05012658227848</v>
      </c>
      <c r="C45" s="0" t="n">
        <v>216.256528857962</v>
      </c>
      <c r="D45" s="0" t="n">
        <v>0.208867590027701</v>
      </c>
      <c r="E45" s="0" t="n">
        <v>219.24</v>
      </c>
      <c r="F45" s="0" t="n">
        <v>483.53</v>
      </c>
      <c r="G45" s="0" t="n">
        <v>0.012624</v>
      </c>
      <c r="H45" s="0" t="n">
        <v>24.074</v>
      </c>
      <c r="I45" s="0" t="n">
        <v>0.00837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-6.94857142857143</v>
      </c>
      <c r="C46" s="0" t="n">
        <v>212.204134261154</v>
      </c>
      <c r="D46" s="0" t="n">
        <v>0.182230971128609</v>
      </c>
      <c r="E46" s="0" t="n">
        <v>219.33</v>
      </c>
      <c r="F46" s="0" t="n">
        <v>481.81</v>
      </c>
      <c r="G46" s="0" t="n">
        <v>0.012541</v>
      </c>
      <c r="H46" s="0" t="n">
        <v>24.192</v>
      </c>
      <c r="I46" s="0" t="n">
        <v>0.01019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-6.65349397590361</v>
      </c>
      <c r="C47" s="0" t="n">
        <v>190.106731620903</v>
      </c>
      <c r="D47" s="0" t="n">
        <v>0.184855643044619</v>
      </c>
      <c r="E47" s="0" t="n">
        <v>219.32</v>
      </c>
      <c r="F47" s="0" t="n">
        <v>480.59</v>
      </c>
      <c r="G47" s="0" t="n">
        <v>0.012509</v>
      </c>
      <c r="H47" s="0" t="n">
        <v>24.289</v>
      </c>
      <c r="I47" s="0" t="n">
        <v>0.01152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-7.00790697674419</v>
      </c>
      <c r="C48" s="0" t="n">
        <v>189.708148804252</v>
      </c>
      <c r="D48" s="0" t="n">
        <v>0.434432367149758</v>
      </c>
      <c r="E48" s="0" t="n">
        <v>219.18</v>
      </c>
      <c r="F48" s="0" t="n">
        <v>479.92</v>
      </c>
      <c r="G48" s="0" t="n">
        <v>0.01253</v>
      </c>
      <c r="H48" s="0" t="n">
        <v>24.362</v>
      </c>
      <c r="I48" s="0" t="n">
        <v>0.01233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-7.06880952380952</v>
      </c>
      <c r="C49" s="0" t="n">
        <v>189.3095659876</v>
      </c>
      <c r="D49" s="0" t="n">
        <v>0.388538647342995</v>
      </c>
      <c r="E49" s="0" t="n">
        <v>218.92</v>
      </c>
      <c r="F49" s="0" t="n">
        <v>479.85</v>
      </c>
      <c r="G49" s="0" t="n">
        <v>0.012605</v>
      </c>
      <c r="H49" s="0" t="n">
        <v>24.411</v>
      </c>
      <c r="I49" s="0" t="n">
        <v>0.0126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-7.08214285714286</v>
      </c>
      <c r="C50" s="0" t="n">
        <v>184.276099585062</v>
      </c>
      <c r="D50" s="0" t="n">
        <v>0.37985401459854</v>
      </c>
      <c r="E50" s="0" t="n">
        <v>218.52</v>
      </c>
      <c r="F50" s="0" t="n">
        <v>480.4</v>
      </c>
      <c r="G50" s="0" t="n">
        <v>0.012736</v>
      </c>
      <c r="H50" s="0" t="n">
        <v>24.436</v>
      </c>
      <c r="I50" s="0" t="n">
        <v>0.01231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-6.44148148148148</v>
      </c>
      <c r="C51" s="0" t="n">
        <v>208.143544303797</v>
      </c>
      <c r="D51" s="0" t="n">
        <v>0.305888077858881</v>
      </c>
      <c r="E51" s="0" t="n">
        <v>217.99</v>
      </c>
      <c r="F51" s="0" t="n">
        <v>481.57</v>
      </c>
      <c r="G51" s="0" t="n">
        <v>0.01292</v>
      </c>
      <c r="H51" s="0" t="n">
        <v>24.435</v>
      </c>
      <c r="I51" s="0" t="n">
        <v>0.01146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-5.3003947368421</v>
      </c>
      <c r="C52" s="0" t="n">
        <v>232.57625</v>
      </c>
      <c r="D52" s="0" t="n">
        <v>0.301981876332623</v>
      </c>
      <c r="E52" s="0" t="n">
        <v>217.32</v>
      </c>
      <c r="F52" s="0" t="n">
        <v>483.36</v>
      </c>
      <c r="G52" s="0" t="n">
        <v>0.013158</v>
      </c>
      <c r="H52" s="0" t="n">
        <v>24.41</v>
      </c>
      <c r="I52" s="0" t="n">
        <v>0.01003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-5.90666666666667</v>
      </c>
      <c r="C53" s="0" t="n">
        <v>218.20125</v>
      </c>
      <c r="D53" s="0" t="n">
        <v>0.230020255863539</v>
      </c>
      <c r="E53" s="0" t="n">
        <v>216.54</v>
      </c>
      <c r="F53" s="0" t="n">
        <v>485.73</v>
      </c>
      <c r="G53" s="0" t="n">
        <v>0.013445</v>
      </c>
      <c r="H53" s="0" t="n">
        <v>24.362</v>
      </c>
      <c r="I53" s="0" t="n">
        <v>0.00805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-5.56</v>
      </c>
      <c r="C54" s="0" t="n">
        <v>163.400475059382</v>
      </c>
      <c r="D54" s="0" t="n">
        <v>0.373779069767442</v>
      </c>
      <c r="E54" s="0" t="n">
        <v>215.67</v>
      </c>
      <c r="F54" s="0" t="n">
        <v>488.58</v>
      </c>
      <c r="G54" s="0" t="n">
        <v>0.013779</v>
      </c>
      <c r="H54" s="0" t="n">
        <v>24.291</v>
      </c>
      <c r="I54" s="0" t="n">
        <v>0.00554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-6.87602272727273</v>
      </c>
      <c r="C55" s="0" t="n">
        <v>168.727926705124</v>
      </c>
      <c r="D55" s="0" t="n">
        <v>0.315639534883721</v>
      </c>
      <c r="E55" s="0" t="n">
        <v>214.75</v>
      </c>
      <c r="F55" s="0" t="n">
        <v>491.81</v>
      </c>
      <c r="G55" s="0" t="n">
        <v>0.014156</v>
      </c>
      <c r="H55" s="0" t="n">
        <v>24.2</v>
      </c>
      <c r="I55" s="0" t="n">
        <v>0.00257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-6.59833333333333</v>
      </c>
      <c r="C56" s="0" t="n">
        <v>174.055378350865</v>
      </c>
      <c r="D56" s="0" t="n">
        <v>0.0593642010163749</v>
      </c>
      <c r="E56" s="0" t="n">
        <v>213.84</v>
      </c>
      <c r="F56" s="0" t="n">
        <v>495.25</v>
      </c>
      <c r="G56" s="0" t="n">
        <v>0.014573</v>
      </c>
      <c r="H56" s="0" t="n">
        <v>24.09</v>
      </c>
      <c r="I56" s="0" t="n">
        <v>-0.00076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-6.95470588235294</v>
      </c>
      <c r="C57" s="0" t="n">
        <v>179.382829996607</v>
      </c>
      <c r="D57" s="0" t="n">
        <v>0.128816487859966</v>
      </c>
      <c r="E57" s="0" t="n">
        <v>213</v>
      </c>
      <c r="F57" s="0" t="n">
        <v>498.72</v>
      </c>
      <c r="G57" s="0" t="n">
        <v>0.015025</v>
      </c>
      <c r="H57" s="0" t="n">
        <v>23.966</v>
      </c>
      <c r="I57" s="0" t="n">
        <v>-0.00431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-4.76565789473684</v>
      </c>
      <c r="C58" s="0" t="n">
        <v>184.710281642348</v>
      </c>
      <c r="D58" s="0" t="n">
        <v>0.201481986899563</v>
      </c>
      <c r="E58" s="0" t="n">
        <v>212.32</v>
      </c>
      <c r="F58" s="0" t="n">
        <v>501.97</v>
      </c>
      <c r="G58" s="0" t="n">
        <v>0.015509</v>
      </c>
      <c r="H58" s="0" t="n">
        <v>23.829</v>
      </c>
      <c r="I58" s="0" t="n">
        <v>-0.00789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-3.22861111111111</v>
      </c>
      <c r="C59" s="0" t="n">
        <v>190.03773328809</v>
      </c>
      <c r="D59" s="0" t="n">
        <v>0.204211244541485</v>
      </c>
      <c r="E59" s="0" t="n">
        <v>211.88</v>
      </c>
      <c r="F59" s="0" t="n">
        <v>504.77</v>
      </c>
      <c r="G59" s="0" t="n">
        <v>0.01602</v>
      </c>
      <c r="H59" s="0" t="n">
        <v>23.682</v>
      </c>
      <c r="I59" s="0" t="n">
        <v>-0.01127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-4.6725</v>
      </c>
      <c r="C60" s="0" t="n">
        <v>224.887941576087</v>
      </c>
      <c r="D60" s="0" t="n">
        <v>-0.311976842105263</v>
      </c>
      <c r="E60" s="0" t="n">
        <v>211.77</v>
      </c>
      <c r="F60" s="0" t="n">
        <v>506.86</v>
      </c>
      <c r="G60" s="0" t="n">
        <v>0.016556</v>
      </c>
      <c r="H60" s="0" t="n">
        <v>23.529</v>
      </c>
      <c r="I60" s="0" t="n">
        <v>-0.01419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-5.83168674698795</v>
      </c>
      <c r="C61" s="0" t="n">
        <v>222.340387228261</v>
      </c>
      <c r="D61" s="0" t="n">
        <v>0.0501284210526316</v>
      </c>
      <c r="E61" s="0" t="n">
        <v>212.08</v>
      </c>
      <c r="F61" s="0" t="n">
        <v>508.02</v>
      </c>
      <c r="G61" s="0" t="n">
        <v>0.017112</v>
      </c>
      <c r="H61" s="0" t="n">
        <v>23.373</v>
      </c>
      <c r="I61" s="0" t="n">
        <v>-0.01641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-6.48674418604651</v>
      </c>
      <c r="C62" s="0" t="n">
        <v>219.792832880435</v>
      </c>
      <c r="D62" s="0" t="n">
        <v>0.463224648229015</v>
      </c>
      <c r="E62" s="0" t="n">
        <v>212.86</v>
      </c>
      <c r="F62" s="0" t="n">
        <v>508.05</v>
      </c>
      <c r="G62" s="0" t="n">
        <v>0.017685</v>
      </c>
      <c r="H62" s="0" t="n">
        <v>23.218</v>
      </c>
      <c r="I62" s="0" t="n">
        <v>-0.01768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-7.76571428571429</v>
      </c>
      <c r="C63" s="0" t="n">
        <v>217.245278532609</v>
      </c>
      <c r="D63" s="0" t="n">
        <v>0.466621057738962</v>
      </c>
      <c r="E63" s="0" t="n">
        <v>214.18</v>
      </c>
      <c r="F63" s="0" t="n">
        <v>506.83</v>
      </c>
      <c r="G63" s="0" t="n">
        <v>0.018272</v>
      </c>
      <c r="H63" s="0" t="n">
        <v>23.067</v>
      </c>
      <c r="I63" s="0" t="n">
        <v>-0.01778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-6.96555555555556</v>
      </c>
      <c r="C64" s="0" t="n">
        <v>214.697724184783</v>
      </c>
      <c r="D64" s="0" t="n">
        <v>-0.0855839416058394</v>
      </c>
      <c r="E64" s="0" t="n">
        <v>216.02</v>
      </c>
      <c r="F64" s="0" t="n">
        <v>504.33</v>
      </c>
      <c r="G64" s="0" t="n">
        <v>0.018871</v>
      </c>
      <c r="H64" s="0" t="n">
        <v>22.924</v>
      </c>
      <c r="I64" s="0" t="n">
        <v>-0.0166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-7.51</v>
      </c>
      <c r="C65" s="0" t="n">
        <v>212.150169836957</v>
      </c>
      <c r="D65" s="0" t="n">
        <v>0.189051094890511</v>
      </c>
      <c r="E65" s="0" t="n">
        <v>218.37</v>
      </c>
      <c r="F65" s="0" t="n">
        <v>500.62</v>
      </c>
      <c r="G65" s="0" t="n">
        <v>0.019479</v>
      </c>
      <c r="H65" s="0" t="n">
        <v>22.79</v>
      </c>
      <c r="I65" s="0" t="n">
        <v>-0.01408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-6.71752808988764</v>
      </c>
      <c r="C66" s="0" t="n">
        <v>198.778351539225</v>
      </c>
      <c r="D66" s="0" t="n">
        <v>0.354698986337594</v>
      </c>
      <c r="E66" s="0" t="n">
        <v>221.15</v>
      </c>
      <c r="F66" s="0" t="n">
        <v>495.88</v>
      </c>
      <c r="G66" s="0" t="n">
        <v>0.020094</v>
      </c>
      <c r="H66" s="0" t="n">
        <v>22.669</v>
      </c>
      <c r="I66" s="0" t="n">
        <v>-0.01029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-8.33479591836735</v>
      </c>
      <c r="C67" s="0" t="n">
        <v>196.792254220457</v>
      </c>
      <c r="D67" s="0" t="n">
        <v>0.527462318201851</v>
      </c>
      <c r="E67" s="0" t="n">
        <v>224.24</v>
      </c>
      <c r="F67" s="0" t="n">
        <v>490.37</v>
      </c>
      <c r="G67" s="0" t="n">
        <v>0.020713</v>
      </c>
      <c r="H67" s="0" t="n">
        <v>22.564</v>
      </c>
      <c r="I67" s="0" t="n">
        <v>-0.00544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-7.0203125</v>
      </c>
      <c r="C68" s="0" t="n">
        <v>188.710659898477</v>
      </c>
      <c r="D68" s="0" t="n">
        <v>0.700225650066108</v>
      </c>
      <c r="E68" s="0" t="n">
        <v>227.48</v>
      </c>
      <c r="F68" s="0" t="n">
        <v>484.45</v>
      </c>
      <c r="G68" s="0" t="n">
        <v>0.021336</v>
      </c>
      <c r="H68" s="0" t="n">
        <v>22.477</v>
      </c>
      <c r="I68" s="0" t="n">
        <v>0.00019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-7.64107526881721</v>
      </c>
      <c r="C69" s="0" t="n">
        <v>163.235400603419</v>
      </c>
      <c r="D69" s="0" t="n">
        <v>-0.288659673659674</v>
      </c>
      <c r="E69" s="0" t="n">
        <v>230.66</v>
      </c>
      <c r="F69" s="0" t="n">
        <v>478.54</v>
      </c>
      <c r="G69" s="0" t="n">
        <v>0.02196</v>
      </c>
      <c r="H69" s="0" t="n">
        <v>22.408</v>
      </c>
      <c r="I69" s="0" t="n">
        <v>0.00618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-8.03520833333333</v>
      </c>
      <c r="C70" s="0" t="n">
        <v>168.666174991619</v>
      </c>
      <c r="D70" s="0" t="n">
        <v>0.212505827505828</v>
      </c>
      <c r="E70" s="0" t="n">
        <v>233.56</v>
      </c>
      <c r="F70" s="0" t="n">
        <v>473.08</v>
      </c>
      <c r="G70" s="0" t="n">
        <v>0.022584</v>
      </c>
      <c r="H70" s="0" t="n">
        <v>22.359</v>
      </c>
      <c r="I70" s="0" t="n">
        <v>0.01205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-5.54797619047619</v>
      </c>
      <c r="C71" s="0" t="n">
        <v>174.096949379819</v>
      </c>
      <c r="D71" s="0" t="n">
        <v>1.10604255319149</v>
      </c>
      <c r="E71" s="0" t="n">
        <v>235.96</v>
      </c>
      <c r="F71" s="0" t="n">
        <v>468.5</v>
      </c>
      <c r="G71" s="0" t="n">
        <v>0.023206</v>
      </c>
      <c r="H71" s="0" t="n">
        <v>22.331</v>
      </c>
      <c r="I71" s="0" t="n">
        <v>0.01731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-7.00873684210526</v>
      </c>
      <c r="C72" s="0" t="n">
        <v>179.527723768019</v>
      </c>
      <c r="D72" s="0" t="n">
        <v>0.334733734939759</v>
      </c>
      <c r="E72" s="0" t="n">
        <v>237.66</v>
      </c>
      <c r="F72" s="0" t="n">
        <v>465.18</v>
      </c>
      <c r="G72" s="0" t="n">
        <v>0.023826</v>
      </c>
      <c r="H72" s="0" t="n">
        <v>22.324</v>
      </c>
      <c r="I72" s="0" t="n">
        <v>0.02147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-5.65365853658537</v>
      </c>
      <c r="C73" s="0" t="n">
        <v>184.958498156219</v>
      </c>
      <c r="D73" s="0" t="n">
        <v>0.0513373493975904</v>
      </c>
      <c r="E73" s="0" t="n">
        <v>238.48</v>
      </c>
      <c r="F73" s="0" t="n">
        <v>463.43</v>
      </c>
      <c r="G73" s="0" t="n">
        <v>0.024443</v>
      </c>
      <c r="H73" s="0" t="n">
        <v>22.338</v>
      </c>
      <c r="I73" s="0" t="n">
        <v>0.0241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-5.69691358024691</v>
      </c>
      <c r="C74" s="0" t="n">
        <v>190.389272544418</v>
      </c>
      <c r="D74" s="0" t="n">
        <v>0.0838709677419355</v>
      </c>
      <c r="E74" s="0" t="n">
        <v>238.32</v>
      </c>
      <c r="F74" s="0" t="n">
        <v>463.46</v>
      </c>
      <c r="G74" s="0" t="n">
        <v>0.025055</v>
      </c>
      <c r="H74" s="0" t="n">
        <v>22.371</v>
      </c>
      <c r="I74" s="0" t="n">
        <v>0.02489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-5.27222222222222</v>
      </c>
      <c r="C75" s="0" t="n">
        <v>225.708243727599</v>
      </c>
      <c r="D75" s="0" t="n">
        <v>-0.0586882217090069</v>
      </c>
      <c r="E75" s="0" t="n">
        <v>237.15</v>
      </c>
      <c r="F75" s="0" t="n">
        <v>465.34</v>
      </c>
      <c r="G75" s="0" t="n">
        <v>0.025662</v>
      </c>
      <c r="H75" s="0" t="n">
        <v>22.424</v>
      </c>
      <c r="I75" s="0" t="n">
        <v>0.02367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-6.37413793103448</v>
      </c>
      <c r="C76" s="0" t="n">
        <v>226.425089605735</v>
      </c>
      <c r="D76" s="0" t="n">
        <v>0.182159090909091</v>
      </c>
      <c r="E76" s="0" t="n">
        <v>235.01</v>
      </c>
      <c r="F76" s="0" t="n">
        <v>469.04</v>
      </c>
      <c r="G76" s="0" t="n">
        <v>0.026263</v>
      </c>
      <c r="H76" s="0" t="n">
        <v>22.494</v>
      </c>
      <c r="I76" s="0" t="n">
        <v>0.02045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-5.77296296296296</v>
      </c>
      <c r="C77" s="0" t="n">
        <v>227.141935483871</v>
      </c>
      <c r="D77" s="0" t="n">
        <v>0.13275922953451</v>
      </c>
      <c r="E77" s="0" t="n">
        <v>232.02</v>
      </c>
      <c r="F77" s="0" t="n">
        <v>474.36</v>
      </c>
      <c r="G77" s="0" t="n">
        <v>0.026858</v>
      </c>
      <c r="H77" s="0" t="n">
        <v>22.58</v>
      </c>
      <c r="I77" s="0" t="n">
        <v>0.0154</v>
      </c>
    </row>
    <row r="78" customFormat="false" ht="12.75" hidden="false" customHeight="false" outlineLevel="0" collapsed="false">
      <c r="A78" s="0" t="n">
        <f aca="false">A77+1</f>
        <v>76</v>
      </c>
      <c r="B78" s="0" t="n">
        <v>-5.44632911392405</v>
      </c>
      <c r="C78" s="0" t="n">
        <v>239.169601100413</v>
      </c>
      <c r="D78" s="0" t="n">
        <v>0.116707865168539</v>
      </c>
      <c r="E78" s="0" t="n">
        <v>228.38</v>
      </c>
      <c r="F78" s="0" t="n">
        <v>481</v>
      </c>
      <c r="G78" s="0" t="n">
        <v>0.027447</v>
      </c>
      <c r="H78" s="0" t="n">
        <v>22.68</v>
      </c>
      <c r="I78" s="0" t="n">
        <v>0.00886</v>
      </c>
    </row>
    <row r="79" customFormat="false" ht="12.75" hidden="false" customHeight="false" outlineLevel="0" collapsed="false">
      <c r="A79" s="0" t="n">
        <f aca="false">A78+1</f>
        <v>77</v>
      </c>
      <c r="B79" s="0" t="n">
        <v>-5.50518518518519</v>
      </c>
      <c r="C79" s="0" t="n">
        <v>235.840852819807</v>
      </c>
      <c r="D79" s="0" t="n">
        <v>-0.0245563872255489</v>
      </c>
      <c r="E79" s="0" t="n">
        <v>224.34</v>
      </c>
      <c r="F79" s="0" t="n">
        <v>488.53</v>
      </c>
      <c r="G79" s="0" t="n">
        <v>0.028028</v>
      </c>
      <c r="H79" s="0" t="n">
        <v>22.792</v>
      </c>
      <c r="I79" s="0" t="n">
        <v>0.00133</v>
      </c>
    </row>
    <row r="80" customFormat="false" ht="12.75" hidden="false" customHeight="false" outlineLevel="0" collapsed="false">
      <c r="A80" s="0" t="n">
        <f aca="false">A79+1</f>
        <v>78</v>
      </c>
      <c r="B80" s="0" t="n">
        <v>-6.49126436781609</v>
      </c>
      <c r="C80" s="0" t="n">
        <v>232.512104539202</v>
      </c>
      <c r="D80" s="0" t="n">
        <v>0.0268408183632735</v>
      </c>
      <c r="E80" s="0" t="n">
        <v>220.14</v>
      </c>
      <c r="F80" s="0" t="n">
        <v>496.42</v>
      </c>
      <c r="G80" s="0" t="n">
        <v>0.028601</v>
      </c>
      <c r="H80" s="0" t="n">
        <v>22.913</v>
      </c>
      <c r="I80" s="0" t="n">
        <v>-0.00661</v>
      </c>
    </row>
    <row r="81" customFormat="false" ht="12.75" hidden="false" customHeight="false" outlineLevel="0" collapsed="false">
      <c r="A81" s="0" t="n">
        <f aca="false">A80+1</f>
        <v>79</v>
      </c>
      <c r="B81" s="0" t="n">
        <v>-6.31951807228916</v>
      </c>
      <c r="C81" s="0" t="n">
        <v>212.422086466165</v>
      </c>
      <c r="D81" s="0" t="n">
        <v>0.164746987951807</v>
      </c>
      <c r="E81" s="0" t="n">
        <v>216.09</v>
      </c>
      <c r="F81" s="0" t="n">
        <v>504.1</v>
      </c>
      <c r="G81" s="0" t="n">
        <v>0.029166</v>
      </c>
      <c r="H81" s="0" t="n">
        <v>23.041</v>
      </c>
      <c r="I81" s="0" t="n">
        <v>-0.01433</v>
      </c>
    </row>
    <row r="82" customFormat="false" ht="12.75" hidden="false" customHeight="false" outlineLevel="0" collapsed="false">
      <c r="A82" s="0" t="n">
        <f aca="false">A81+1</f>
        <v>80</v>
      </c>
      <c r="B82" s="0" t="n">
        <v>-5.30342465753425</v>
      </c>
      <c r="C82" s="0" t="n">
        <v>216.839379699248</v>
      </c>
      <c r="D82" s="0" t="n">
        <v>0.210910762574365</v>
      </c>
      <c r="E82" s="0" t="n">
        <v>212.43</v>
      </c>
      <c r="F82" s="0" t="n">
        <v>510.99</v>
      </c>
      <c r="G82" s="0" t="n">
        <v>0.029723</v>
      </c>
      <c r="H82" s="0" t="n">
        <v>23.175</v>
      </c>
      <c r="I82" s="0" t="n">
        <v>-0.02118</v>
      </c>
    </row>
    <row r="83" customFormat="false" ht="12.75" hidden="false" customHeight="false" outlineLevel="0" collapsed="false">
      <c r="A83" s="0" t="n">
        <f aca="false">A82+1</f>
        <v>81</v>
      </c>
      <c r="B83" s="0" t="n">
        <v>-4.605</v>
      </c>
      <c r="C83" s="0" t="n">
        <v>215.692961772061</v>
      </c>
      <c r="D83" s="0" t="n">
        <v>0.303347764371895</v>
      </c>
      <c r="E83" s="0" t="n">
        <v>209.39</v>
      </c>
      <c r="F83" s="0" t="n">
        <v>516.53</v>
      </c>
      <c r="G83" s="0" t="n">
        <v>0.030272</v>
      </c>
      <c r="H83" s="0" t="n">
        <v>23.31</v>
      </c>
      <c r="I83" s="0" t="n">
        <v>-0.02658</v>
      </c>
    </row>
    <row r="84" customFormat="false" ht="12.75" hidden="false" customHeight="false" outlineLevel="0" collapsed="false">
      <c r="A84" s="0" t="n">
        <f aca="false">A83+1</f>
        <v>82</v>
      </c>
      <c r="B84" s="0" t="n">
        <v>-3.89</v>
      </c>
      <c r="C84" s="0" t="n">
        <v>218.979849946409</v>
      </c>
      <c r="D84" s="0" t="n">
        <v>0.221729595457772</v>
      </c>
      <c r="E84" s="0" t="n">
        <v>207.17</v>
      </c>
      <c r="F84" s="0" t="n">
        <v>520.26</v>
      </c>
      <c r="G84" s="0" t="n">
        <v>0.030811</v>
      </c>
      <c r="H84" s="0" t="n">
        <v>23.445</v>
      </c>
      <c r="I84" s="0" t="n">
        <v>-0.03007</v>
      </c>
    </row>
    <row r="85" customFormat="false" ht="12.75" hidden="false" customHeight="false" outlineLevel="0" collapsed="false">
      <c r="A85" s="0" t="n">
        <f aca="false">A84+1</f>
        <v>83</v>
      </c>
      <c r="B85" s="0" t="n">
        <v>-3.31846153846154</v>
      </c>
      <c r="C85" s="0" t="n">
        <v>221.592515692902</v>
      </c>
      <c r="D85" s="0" t="n">
        <v>0.351901629450815</v>
      </c>
      <c r="E85" s="0" t="n">
        <v>205.87</v>
      </c>
      <c r="F85" s="0" t="n">
        <v>521.84</v>
      </c>
      <c r="G85" s="0" t="n">
        <v>0.031342</v>
      </c>
      <c r="H85" s="0" t="n">
        <v>23.577</v>
      </c>
      <c r="I85" s="0" t="n">
        <v>-0.03129</v>
      </c>
    </row>
    <row r="86" customFormat="false" ht="12.75" hidden="false" customHeight="false" outlineLevel="0" collapsed="false">
      <c r="A86" s="0" t="n">
        <f aca="false">A85+1</f>
        <v>84</v>
      </c>
      <c r="B86" s="0" t="n">
        <v>-4.21041095890411</v>
      </c>
      <c r="C86" s="0" t="n">
        <v>226.469386769676</v>
      </c>
      <c r="D86" s="0" t="n">
        <v>0.258359082679541</v>
      </c>
      <c r="E86" s="0" t="n">
        <v>205.58</v>
      </c>
      <c r="F86" s="0" t="n">
        <v>521.09</v>
      </c>
      <c r="G86" s="0" t="n">
        <v>0.031864</v>
      </c>
      <c r="H86" s="0" t="n">
        <v>23.704</v>
      </c>
      <c r="I86" s="0" t="n">
        <v>-0.0301</v>
      </c>
    </row>
    <row r="87" customFormat="false" ht="12.75" hidden="false" customHeight="false" outlineLevel="0" collapsed="false">
      <c r="A87" s="0" t="n">
        <f aca="false">A86+1</f>
        <v>85</v>
      </c>
      <c r="B87" s="0" t="n">
        <v>-3.07507692307692</v>
      </c>
      <c r="C87" s="0" t="n">
        <v>245.381829573935</v>
      </c>
      <c r="D87" s="0" t="n">
        <v>0.0534642857142857</v>
      </c>
      <c r="E87" s="0" t="n">
        <v>206.28</v>
      </c>
      <c r="F87" s="0" t="n">
        <v>518.05</v>
      </c>
      <c r="G87" s="0" t="n">
        <v>0.032376</v>
      </c>
      <c r="H87" s="0" t="n">
        <v>23.824</v>
      </c>
      <c r="I87" s="0" t="n">
        <v>-0.02654</v>
      </c>
    </row>
    <row r="88" customFormat="false" ht="12.75" hidden="false" customHeight="false" outlineLevel="0" collapsed="false">
      <c r="A88" s="0" t="n">
        <f aca="false">A87+1</f>
        <v>86</v>
      </c>
      <c r="B88" s="0" t="n">
        <v>-3.5410447761194</v>
      </c>
      <c r="C88" s="0" t="n">
        <v>240.898154362416</v>
      </c>
      <c r="D88" s="0" t="n">
        <v>0.0579285714285714</v>
      </c>
      <c r="E88" s="0" t="n">
        <v>207.92</v>
      </c>
      <c r="F88" s="0" t="n">
        <v>512.89</v>
      </c>
      <c r="G88" s="0" t="n">
        <v>0.032879</v>
      </c>
      <c r="H88" s="0" t="n">
        <v>23.933</v>
      </c>
      <c r="I88" s="0" t="n">
        <v>-0.0208</v>
      </c>
    </row>
    <row r="89" customFormat="false" ht="12.75" hidden="false" customHeight="false" outlineLevel="0" collapsed="false">
      <c r="A89" s="0" t="n">
        <f aca="false">A88+1</f>
        <v>87</v>
      </c>
      <c r="B89" s="0" t="n">
        <v>-3.9756338028169</v>
      </c>
      <c r="C89" s="0" t="n">
        <v>231.019486581097</v>
      </c>
      <c r="D89" s="0" t="n">
        <v>0.0725383244206774</v>
      </c>
      <c r="E89" s="0" t="n">
        <v>210.36</v>
      </c>
      <c r="F89" s="0" t="n">
        <v>506</v>
      </c>
      <c r="G89" s="0" t="n">
        <v>0.033371</v>
      </c>
      <c r="H89" s="0" t="n">
        <v>24.031</v>
      </c>
      <c r="I89" s="0" t="n">
        <v>-0.0133</v>
      </c>
    </row>
    <row r="90" customFormat="false" ht="12.75" hidden="false" customHeight="false" outlineLevel="0" collapsed="false">
      <c r="A90" s="0" t="n">
        <f aca="false">A89+1</f>
        <v>88</v>
      </c>
      <c r="B90" s="0" t="n">
        <v>-4.43</v>
      </c>
      <c r="C90" s="0" t="n">
        <v>214.036050516648</v>
      </c>
      <c r="D90" s="0" t="n">
        <v>-0.000738636363636372</v>
      </c>
      <c r="E90" s="0" t="n">
        <v>213.42</v>
      </c>
      <c r="F90" s="0" t="n">
        <v>497.89</v>
      </c>
      <c r="G90" s="0" t="n">
        <v>0.033854</v>
      </c>
      <c r="H90" s="0" t="n">
        <v>24.114</v>
      </c>
      <c r="I90" s="0" t="n">
        <v>-0.00457</v>
      </c>
    </row>
    <row r="91" customFormat="false" ht="12.75" hidden="false" customHeight="false" outlineLevel="0" collapsed="false">
      <c r="A91" s="0" t="n">
        <f aca="false">A90+1</f>
        <v>89</v>
      </c>
      <c r="B91" s="0" t="n">
        <v>-4.08885714285714</v>
      </c>
      <c r="C91" s="0" t="n">
        <v>219.490091463415</v>
      </c>
      <c r="D91" s="0" t="n">
        <v>0.0560795454545454</v>
      </c>
      <c r="E91" s="0" t="n">
        <v>216.87</v>
      </c>
      <c r="F91" s="0" t="n">
        <v>489.18</v>
      </c>
      <c r="G91" s="0" t="n">
        <v>0.034327</v>
      </c>
      <c r="H91" s="0" t="n">
        <v>24.183</v>
      </c>
      <c r="I91" s="0" t="n">
        <v>0.00476</v>
      </c>
    </row>
    <row r="92" customFormat="false" ht="12.75" hidden="false" customHeight="false" outlineLevel="0" collapsed="false">
      <c r="A92" s="0" t="n">
        <f aca="false">A91+1</f>
        <v>90</v>
      </c>
      <c r="B92" s="0" t="n">
        <v>-4.1012</v>
      </c>
      <c r="C92" s="0" t="n">
        <v>196.160094501718</v>
      </c>
      <c r="D92" s="0" t="n">
        <v>0.285765486725664</v>
      </c>
      <c r="E92" s="0" t="n">
        <v>220.44</v>
      </c>
      <c r="F92" s="0" t="n">
        <v>480.53</v>
      </c>
      <c r="G92" s="0" t="n">
        <v>0.034789</v>
      </c>
      <c r="H92" s="0" t="n">
        <v>24.234</v>
      </c>
      <c r="I92" s="0" t="n">
        <v>0.01397</v>
      </c>
    </row>
    <row r="93" customFormat="false" ht="12.75" hidden="false" customHeight="false" outlineLevel="0" collapsed="false">
      <c r="A93" s="0" t="n">
        <f aca="false">A92+1</f>
        <v>91</v>
      </c>
      <c r="B93" s="0" t="n">
        <v>-5.03337837837838</v>
      </c>
      <c r="C93" s="0" t="n">
        <v>203.161812714777</v>
      </c>
      <c r="D93" s="0" t="n">
        <v>0.233221238938053</v>
      </c>
      <c r="E93" s="0" t="n">
        <v>223.84</v>
      </c>
      <c r="F93" s="0" t="n">
        <v>472.59</v>
      </c>
      <c r="G93" s="0" t="n">
        <v>0.03524</v>
      </c>
      <c r="H93" s="0" t="n">
        <v>24.268</v>
      </c>
      <c r="I93" s="0" t="n">
        <v>0.02235</v>
      </c>
    </row>
    <row r="94" customFormat="false" ht="12.75" hidden="false" customHeight="false" outlineLevel="0" collapsed="false">
      <c r="A94" s="0" t="n">
        <f aca="false">A93+1</f>
        <v>92</v>
      </c>
      <c r="B94" s="0" t="n">
        <v>-4.45666666666667</v>
      </c>
      <c r="C94" s="0" t="n">
        <v>221.847464239272</v>
      </c>
      <c r="D94" s="0" t="n">
        <v>0.00980667838312826</v>
      </c>
      <c r="E94" s="0" t="n">
        <v>226.8</v>
      </c>
      <c r="F94" s="0" t="n">
        <v>466</v>
      </c>
      <c r="G94" s="0" t="n">
        <v>0.03568</v>
      </c>
      <c r="H94" s="0" t="n">
        <v>24.282</v>
      </c>
      <c r="I94" s="0" t="n">
        <v>0.02925</v>
      </c>
    </row>
    <row r="95" customFormat="false" ht="12.75" hidden="false" customHeight="false" outlineLevel="0" collapsed="false">
      <c r="A95" s="0" t="n">
        <f aca="false">A94+1</f>
        <v>93</v>
      </c>
      <c r="B95" s="0" t="n">
        <v>-4.01771428571429</v>
      </c>
      <c r="C95" s="0" t="n">
        <v>225.391588785047</v>
      </c>
      <c r="D95" s="0" t="n">
        <v>0.0976801405975395</v>
      </c>
      <c r="E95" s="0" t="n">
        <v>229.05</v>
      </c>
      <c r="F95" s="0" t="n">
        <v>461.26</v>
      </c>
      <c r="G95" s="0" t="n">
        <v>0.036108</v>
      </c>
      <c r="H95" s="0" t="n">
        <v>24.276</v>
      </c>
      <c r="I95" s="0" t="n">
        <v>0.03409</v>
      </c>
    </row>
    <row r="96" customFormat="false" ht="12.75" hidden="false" customHeight="false" outlineLevel="0" collapsed="false">
      <c r="A96" s="0" t="n">
        <f aca="false">A95+1</f>
        <v>94</v>
      </c>
      <c r="B96" s="0" t="n">
        <v>-3.53</v>
      </c>
      <c r="C96" s="0" t="n">
        <v>226.672308757356</v>
      </c>
      <c r="D96" s="0" t="n">
        <v>0.338298507462687</v>
      </c>
      <c r="E96" s="0" t="n">
        <v>230.38</v>
      </c>
      <c r="F96" s="0" t="n">
        <v>458.79</v>
      </c>
      <c r="G96" s="0" t="n">
        <v>0.036524</v>
      </c>
      <c r="H96" s="0" t="n">
        <v>24.251</v>
      </c>
      <c r="I96" s="0" t="n">
        <v>0.03646</v>
      </c>
    </row>
    <row r="97" customFormat="false" ht="12.75" hidden="false" customHeight="false" outlineLevel="0" collapsed="false">
      <c r="A97" s="0" t="n">
        <f aca="false">A96+1</f>
        <v>95</v>
      </c>
      <c r="B97" s="0" t="n">
        <v>-3.53</v>
      </c>
      <c r="C97" s="0" t="n">
        <v>227.953028729664</v>
      </c>
      <c r="D97" s="0" t="n">
        <v>0.037</v>
      </c>
      <c r="E97" s="0" t="n">
        <v>230.66</v>
      </c>
      <c r="F97" s="0" t="n">
        <v>458.85</v>
      </c>
      <c r="G97" s="0" t="n">
        <v>0.036928</v>
      </c>
      <c r="H97" s="0" t="n">
        <v>24.206</v>
      </c>
      <c r="I97" s="0" t="n">
        <v>0.03609</v>
      </c>
    </row>
    <row r="98" customFormat="false" ht="12.75" hidden="false" customHeight="false" outlineLevel="0" collapsed="false">
      <c r="A98" s="0" t="n">
        <f aca="false">A97+1</f>
        <v>96</v>
      </c>
      <c r="B98" s="0" t="n">
        <v>-3.85652173913044</v>
      </c>
      <c r="C98" s="0" t="n">
        <v>237.401669263298</v>
      </c>
      <c r="D98" s="0" t="n">
        <v>0.127037530266344</v>
      </c>
      <c r="E98" s="0" t="n">
        <v>229.84</v>
      </c>
      <c r="F98" s="0" t="n">
        <v>461.52</v>
      </c>
      <c r="G98" s="0" t="n">
        <v>0.037319</v>
      </c>
      <c r="H98" s="0" t="n">
        <v>24.141</v>
      </c>
      <c r="I98" s="0" t="n">
        <v>0.03296</v>
      </c>
    </row>
    <row r="99" customFormat="false" ht="12.75" hidden="false" customHeight="false" outlineLevel="0" collapsed="false">
      <c r="A99" s="0" t="n">
        <f aca="false">A98+1</f>
        <v>97</v>
      </c>
      <c r="B99" s="0" t="n">
        <v>-4.51</v>
      </c>
      <c r="C99" s="0" t="n">
        <v>236.021744936568</v>
      </c>
      <c r="D99" s="0" t="n">
        <v>0.032860097323601</v>
      </c>
      <c r="E99" s="0" t="n">
        <v>227.96</v>
      </c>
      <c r="F99" s="0" t="n">
        <v>466.7</v>
      </c>
      <c r="G99" s="0" t="n">
        <v>0.037696</v>
      </c>
      <c r="H99" s="0" t="n">
        <v>24.057</v>
      </c>
      <c r="I99" s="0" t="n">
        <v>0.02721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v>-4.74432432432432</v>
      </c>
      <c r="C100" s="0" t="n">
        <v>234.641820609838</v>
      </c>
      <c r="D100" s="0" t="n">
        <v>0.0462420924574209</v>
      </c>
      <c r="E100" s="0" t="n">
        <v>225.17</v>
      </c>
      <c r="F100" s="0" t="n">
        <v>474.11</v>
      </c>
      <c r="G100" s="0" t="n">
        <v>0.03806</v>
      </c>
      <c r="H100" s="0" t="n">
        <v>23.956</v>
      </c>
      <c r="I100" s="0" t="n">
        <v>0.01924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v>-3.46217391304348</v>
      </c>
      <c r="C101" s="0" t="n">
        <v>233.261896283107</v>
      </c>
      <c r="D101" s="0" t="n">
        <v>-0.122688442211055</v>
      </c>
      <c r="E101" s="0" t="n">
        <v>221.71</v>
      </c>
      <c r="F101" s="0" t="n">
        <v>483.28</v>
      </c>
      <c r="G101" s="0" t="n">
        <v>0.038409</v>
      </c>
      <c r="H101" s="0" t="n">
        <v>23.839</v>
      </c>
      <c r="I101" s="0" t="n">
        <v>0.00959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v>-3.50671641791045</v>
      </c>
      <c r="C102" s="0" t="n">
        <v>221.69717457114</v>
      </c>
      <c r="D102" s="0" t="n">
        <v>-0.0190452261306533</v>
      </c>
      <c r="E102" s="0" t="n">
        <v>217.88</v>
      </c>
      <c r="F102" s="0" t="n">
        <v>493.54</v>
      </c>
      <c r="G102" s="0" t="n">
        <v>0.038742</v>
      </c>
      <c r="H102" s="0" t="n">
        <v>23.709</v>
      </c>
      <c r="I102" s="0" t="n">
        <v>-0.00102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v>-3.57910447761194</v>
      </c>
      <c r="C103" s="0" t="n">
        <v>225.906024096386</v>
      </c>
      <c r="D103" s="0" t="n">
        <v>0.143877472878111</v>
      </c>
      <c r="E103" s="0" t="n">
        <v>214.03</v>
      </c>
      <c r="F103" s="0" t="n">
        <v>504.11</v>
      </c>
      <c r="G103" s="0" t="n">
        <v>0.03906</v>
      </c>
      <c r="H103" s="0" t="n">
        <v>23.568</v>
      </c>
      <c r="I103" s="0" t="n">
        <v>-0.01178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v>-2.21081967213115</v>
      </c>
      <c r="C104" s="0" t="n">
        <v>244.635839274141</v>
      </c>
      <c r="D104" s="0" t="n">
        <v>-0.0217717601547389</v>
      </c>
      <c r="E104" s="0" t="n">
        <v>210.52</v>
      </c>
      <c r="F104" s="0" t="n">
        <v>514.07</v>
      </c>
      <c r="G104" s="0" t="n">
        <v>0.039361</v>
      </c>
      <c r="H104" s="0" t="n">
        <v>23.419</v>
      </c>
      <c r="I104" s="0" t="n">
        <v>-0.02182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v>-3.60575757575758</v>
      </c>
      <c r="C105" s="0" t="n">
        <v>238.997472456254</v>
      </c>
      <c r="D105" s="0" t="n">
        <v>0.0672030947775629</v>
      </c>
      <c r="E105" s="0" t="n">
        <v>207.71</v>
      </c>
      <c r="F105" s="0" t="n">
        <v>522.52</v>
      </c>
      <c r="G105" s="0" t="n">
        <v>0.039645</v>
      </c>
      <c r="H105" s="0" t="n">
        <v>23.265</v>
      </c>
      <c r="I105" s="0" t="n">
        <v>-0.0303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v>-4.30171428571429</v>
      </c>
      <c r="C106" s="0" t="n">
        <v>222.46773492667</v>
      </c>
      <c r="D106" s="0" t="n">
        <v>0.419499364675985</v>
      </c>
      <c r="E106" s="0" t="n">
        <v>205.92</v>
      </c>
      <c r="F106" s="0" t="n">
        <v>528.61</v>
      </c>
      <c r="G106" s="0" t="n">
        <v>0.039911</v>
      </c>
      <c r="H106" s="0" t="n">
        <v>23.111</v>
      </c>
      <c r="I106" s="0" t="n">
        <v>-0.0365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v>-4.99315068493151</v>
      </c>
      <c r="C107" s="0" t="n">
        <v>227.193427485062</v>
      </c>
      <c r="D107" s="0" t="n">
        <v>0.29243456162643</v>
      </c>
      <c r="E107" s="0" t="n">
        <v>205.38</v>
      </c>
      <c r="F107" s="0" t="n">
        <v>531.67</v>
      </c>
      <c r="G107" s="0" t="n">
        <v>0.040158</v>
      </c>
      <c r="H107" s="0" t="n">
        <v>22.96</v>
      </c>
      <c r="I107" s="0" t="n">
        <v>-0.03981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v>-4.06294117647059</v>
      </c>
      <c r="C108" s="0" t="n">
        <v>238.171313131313</v>
      </c>
      <c r="D108" s="0" t="n">
        <v>0.013131498470948</v>
      </c>
      <c r="E108" s="0" t="n">
        <v>206.25</v>
      </c>
      <c r="F108" s="0" t="n">
        <v>531.26</v>
      </c>
      <c r="G108" s="0" t="n">
        <v>0.040385</v>
      </c>
      <c r="H108" s="0" t="n">
        <v>22.816</v>
      </c>
      <c r="I108" s="0" t="n">
        <v>-0.0399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v>-4.4</v>
      </c>
      <c r="C109" s="0" t="n">
        <v>226.039667458432</v>
      </c>
      <c r="D109" s="0" t="n">
        <v>0.0559449541284404</v>
      </c>
      <c r="E109" s="0" t="n">
        <v>208.57</v>
      </c>
      <c r="F109" s="0" t="n">
        <v>527.3</v>
      </c>
      <c r="G109" s="0" t="n">
        <v>0.040593</v>
      </c>
      <c r="H109" s="0" t="n">
        <v>22.684</v>
      </c>
      <c r="I109" s="0" t="n">
        <v>-0.03666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v>-6.88563218390805</v>
      </c>
      <c r="C110" s="0" t="n">
        <v>229.602612826603</v>
      </c>
      <c r="D110" s="0" t="n">
        <v>0.0803461338868708</v>
      </c>
      <c r="E110" s="0" t="n">
        <v>212.28</v>
      </c>
      <c r="F110" s="0" t="n">
        <v>520.03</v>
      </c>
      <c r="G110" s="0" t="n">
        <v>0.040778</v>
      </c>
      <c r="H110" s="0" t="n">
        <v>22.567</v>
      </c>
      <c r="I110" s="0" t="n">
        <v>-0.0303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v>-6.27</v>
      </c>
      <c r="C111" s="0" t="n">
        <v>240.126687847498</v>
      </c>
      <c r="D111" s="0" t="n">
        <v>0.0844976647638817</v>
      </c>
      <c r="E111" s="0" t="n">
        <v>217.17</v>
      </c>
      <c r="F111" s="0" t="n">
        <v>510.05</v>
      </c>
      <c r="G111" s="0" t="n">
        <v>0.040942</v>
      </c>
      <c r="H111" s="0" t="n">
        <v>22.469</v>
      </c>
      <c r="I111" s="0" t="n">
        <v>-0.0213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v>-5.44645569620253</v>
      </c>
      <c r="C112" s="0" t="n">
        <v>244.5746624305</v>
      </c>
      <c r="D112" s="0" t="n">
        <v>0.0618960899839314</v>
      </c>
      <c r="E112" s="0" t="n">
        <v>222.89</v>
      </c>
      <c r="F112" s="0" t="n">
        <v>498.23</v>
      </c>
      <c r="G112" s="0" t="n">
        <v>0.041083</v>
      </c>
      <c r="H112" s="0" t="n">
        <v>22.393</v>
      </c>
      <c r="I112" s="0" t="n">
        <v>-0.01039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v>-6.27024390243903</v>
      </c>
      <c r="C113" s="0" t="n">
        <v>249.215211970075</v>
      </c>
      <c r="D113" s="0" t="n">
        <v>0.0645741831815747</v>
      </c>
      <c r="E113" s="0" t="n">
        <v>229</v>
      </c>
      <c r="F113" s="0" t="n">
        <v>485.62</v>
      </c>
      <c r="G113" s="0" t="n">
        <v>0.041201</v>
      </c>
      <c r="H113" s="0" t="n">
        <v>22.342</v>
      </c>
      <c r="I113" s="0" t="n">
        <v>0.0015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v>-6.30756097560976</v>
      </c>
      <c r="C114" s="0" t="n">
        <v>251.910169491525</v>
      </c>
      <c r="D114" s="0" t="n">
        <v>-0.0154797441364606</v>
      </c>
      <c r="E114" s="0" t="n">
        <v>234.98</v>
      </c>
      <c r="F114" s="0" t="n">
        <v>473.35</v>
      </c>
      <c r="G114" s="0" t="n">
        <v>0.041294</v>
      </c>
      <c r="H114" s="0" t="n">
        <v>22.317</v>
      </c>
      <c r="I114" s="0" t="n">
        <v>0.01334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v>-5.98707317073171</v>
      </c>
      <c r="C115" s="0" t="n">
        <v>268.884134078212</v>
      </c>
      <c r="D115" s="0" t="n">
        <v>0.00584221748400853</v>
      </c>
      <c r="E115" s="0" t="n">
        <v>240.26</v>
      </c>
      <c r="F115" s="0" t="n">
        <v>462.49</v>
      </c>
      <c r="G115" s="0" t="n">
        <v>0.041362</v>
      </c>
      <c r="H115" s="0" t="n">
        <v>22.319</v>
      </c>
      <c r="I115" s="0" t="n">
        <v>0.02409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v>-4.6356</v>
      </c>
      <c r="C116" s="0" t="n">
        <v>259.625573770492</v>
      </c>
      <c r="D116" s="0" t="n">
        <v>0.0763755588673622</v>
      </c>
      <c r="E116" s="0" t="n">
        <v>244.34</v>
      </c>
      <c r="F116" s="0" t="n">
        <v>453.95</v>
      </c>
      <c r="G116" s="0" t="n">
        <v>0.041405</v>
      </c>
      <c r="H116" s="0" t="n">
        <v>22.349</v>
      </c>
      <c r="I116" s="0" t="n">
        <v>0.0328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v>-3.77535211267606</v>
      </c>
      <c r="C117" s="0" t="n">
        <v>282.130897703549</v>
      </c>
      <c r="D117" s="0" t="n">
        <v>0.0614388349514563</v>
      </c>
      <c r="E117" s="0" t="n">
        <v>246.78</v>
      </c>
      <c r="F117" s="0" t="n">
        <v>448.45</v>
      </c>
      <c r="G117" s="0" t="n">
        <v>0.041421</v>
      </c>
      <c r="H117" s="0" t="n">
        <v>22.405</v>
      </c>
      <c r="I117" s="0" t="n">
        <v>0.0387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v>-3.43420289855072</v>
      </c>
      <c r="C118" s="0" t="n">
        <v>274.615240083507</v>
      </c>
      <c r="D118" s="0" t="n">
        <v>0.0192812960235641</v>
      </c>
      <c r="E118" s="0" t="n">
        <v>247.32</v>
      </c>
      <c r="F118" s="0" t="n">
        <v>446.42</v>
      </c>
      <c r="G118" s="0" t="n">
        <v>0.041409</v>
      </c>
      <c r="H118" s="0" t="n">
        <v>22.488</v>
      </c>
      <c r="I118" s="0" t="n">
        <v>0.0413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v>-1.66645161290323</v>
      </c>
      <c r="C119" s="0" t="n">
        <v>260.530580357143</v>
      </c>
      <c r="D119" s="0" t="n">
        <v>0.0767471264367816</v>
      </c>
      <c r="E119" s="0" t="n">
        <v>245.89</v>
      </c>
      <c r="F119" s="0" t="n">
        <v>448.01</v>
      </c>
      <c r="G119" s="0" t="n">
        <v>0.041371</v>
      </c>
      <c r="H119" s="0" t="n">
        <v>22.593</v>
      </c>
      <c r="I119" s="0" t="n">
        <v>0.04039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v>-1.80285714285714</v>
      </c>
      <c r="C120" s="0" t="n">
        <v>264.800456100342</v>
      </c>
      <c r="D120" s="0" t="n">
        <v>0.0145180722891566</v>
      </c>
      <c r="E120" s="0" t="n">
        <v>242.61</v>
      </c>
      <c r="F120" s="0" t="n">
        <v>453.09</v>
      </c>
      <c r="G120" s="0" t="n">
        <v>0.041303</v>
      </c>
      <c r="H120" s="0" t="n">
        <v>22.718</v>
      </c>
      <c r="I120" s="0" t="n">
        <v>0.0361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v>-1.38032786885246</v>
      </c>
      <c r="C121" s="0" t="n">
        <v>274.36031927024</v>
      </c>
      <c r="D121" s="0" t="n">
        <v>0.146762295081967</v>
      </c>
      <c r="E121" s="0" t="n">
        <v>237.79</v>
      </c>
      <c r="F121" s="0" t="n">
        <v>461.23</v>
      </c>
      <c r="G121" s="0" t="n">
        <v>0.041208</v>
      </c>
      <c r="H121" s="0" t="n">
        <v>22.859</v>
      </c>
      <c r="I121" s="0" t="n">
        <v>0.02884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v>-1.23868852459016</v>
      </c>
      <c r="C122" s="0" t="n">
        <v>272.01865569273</v>
      </c>
      <c r="D122" s="0" t="n">
        <v>0.090877358490566</v>
      </c>
      <c r="E122" s="0" t="n">
        <v>231.84</v>
      </c>
      <c r="F122" s="0" t="n">
        <v>471.79</v>
      </c>
      <c r="G122" s="0" t="n">
        <v>0.041083</v>
      </c>
      <c r="H122" s="0" t="n">
        <v>23.012</v>
      </c>
      <c r="I122" s="0" t="n">
        <v>0.01927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v>-0.528135593220339</v>
      </c>
      <c r="C123" s="0" t="n">
        <v>281.73781512605</v>
      </c>
      <c r="D123" s="0" t="n">
        <v>0.142492957746479</v>
      </c>
      <c r="E123" s="0" t="n">
        <v>225.3</v>
      </c>
      <c r="F123" s="0" t="n">
        <v>483.91</v>
      </c>
      <c r="G123" s="0" t="n">
        <v>0.040928</v>
      </c>
      <c r="H123" s="0" t="n">
        <v>23.173</v>
      </c>
      <c r="I123" s="0" t="n">
        <v>0.00825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v>0.642363636363636</v>
      </c>
      <c r="C124" s="0" t="n">
        <v>268.16</v>
      </c>
      <c r="D124" s="0" t="n">
        <v>-0.152748730964467</v>
      </c>
      <c r="E124" s="0" t="n">
        <v>218.67</v>
      </c>
      <c r="F124" s="0" t="n">
        <v>496.61</v>
      </c>
      <c r="G124" s="0" t="n">
        <v>0.040744</v>
      </c>
      <c r="H124" s="0" t="n">
        <v>23.336</v>
      </c>
      <c r="I124" s="0" t="n">
        <v>-0.00329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v>-0.265084745762712</v>
      </c>
      <c r="C125" s="0" t="n">
        <v>281.758064516129</v>
      </c>
      <c r="D125" s="0" t="n">
        <v>0.048982869379015</v>
      </c>
      <c r="E125" s="0" t="n">
        <v>212.45</v>
      </c>
      <c r="F125" s="0" t="n">
        <v>508.85</v>
      </c>
      <c r="G125" s="0" t="n">
        <v>0.040531</v>
      </c>
      <c r="H125" s="0" t="n">
        <v>23.498</v>
      </c>
      <c r="I125" s="0" t="n">
        <v>-0.01439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v>-0.160363636363636</v>
      </c>
      <c r="C126" s="0" t="n">
        <v>266.804910714286</v>
      </c>
      <c r="D126" s="0" t="n">
        <v>0.00965517241379311</v>
      </c>
      <c r="E126" s="0" t="n">
        <v>207.05</v>
      </c>
      <c r="F126" s="0" t="n">
        <v>519.64</v>
      </c>
      <c r="G126" s="0" t="n">
        <v>0.040287</v>
      </c>
      <c r="H126" s="0" t="n">
        <v>23.653</v>
      </c>
      <c r="I126" s="0" t="n">
        <v>-0.02418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v>-0.135438596491228</v>
      </c>
      <c r="C127" s="0" t="n">
        <v>280.115402298851</v>
      </c>
      <c r="D127" s="0" t="n">
        <v>0.0533172588832487</v>
      </c>
      <c r="E127" s="0" t="n">
        <v>202.78</v>
      </c>
      <c r="F127" s="0" t="n">
        <v>528.12</v>
      </c>
      <c r="G127" s="0" t="n">
        <v>0.040013</v>
      </c>
      <c r="H127" s="0" t="n">
        <v>23.798</v>
      </c>
      <c r="I127" s="0" t="n">
        <v>-0.0319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v>0.542631578947368</v>
      </c>
      <c r="C128" s="0" t="n">
        <v>274.356317689531</v>
      </c>
      <c r="D128" s="0" t="n">
        <v>0.0218100961538462</v>
      </c>
      <c r="E128" s="0" t="n">
        <v>199.87</v>
      </c>
      <c r="F128" s="0" t="n">
        <v>533.67</v>
      </c>
      <c r="G128" s="0" t="n">
        <v>0.03971</v>
      </c>
      <c r="H128" s="0" t="n">
        <v>23.928</v>
      </c>
      <c r="I128" s="0" t="n">
        <v>-0.03701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v>2.07117647058824</v>
      </c>
      <c r="C129" s="0" t="n">
        <v>253.644025157233</v>
      </c>
      <c r="D129" s="0" t="n">
        <v>0.0364705882352941</v>
      </c>
      <c r="E129" s="0" t="n">
        <v>198.4</v>
      </c>
      <c r="F129" s="0" t="n">
        <v>535.9</v>
      </c>
      <c r="G129" s="0" t="n">
        <v>0.039378</v>
      </c>
      <c r="H129" s="0" t="n">
        <v>24.04</v>
      </c>
      <c r="I129" s="0" t="n">
        <v>-0.0392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v>2.01294117647059</v>
      </c>
      <c r="C130" s="0" t="n">
        <v>275.856140350877</v>
      </c>
      <c r="D130" s="0" t="n">
        <v>0.0498803418803419</v>
      </c>
      <c r="E130" s="0" t="n">
        <v>198.4</v>
      </c>
      <c r="F130" s="0" t="n">
        <v>534.76</v>
      </c>
      <c r="G130" s="0" t="n">
        <v>0.039017</v>
      </c>
      <c r="H130" s="0" t="n">
        <v>24.131</v>
      </c>
      <c r="I130" s="0" t="n">
        <v>-0.03838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v>1.75396226415094</v>
      </c>
      <c r="C131" s="0" t="n">
        <v>286.880845070423</v>
      </c>
      <c r="D131" s="0" t="n">
        <v>-0.0360194174757282</v>
      </c>
      <c r="E131" s="0" t="n">
        <v>199.77</v>
      </c>
      <c r="F131" s="0" t="n">
        <v>530.47</v>
      </c>
      <c r="G131" s="0" t="n">
        <v>0.038627</v>
      </c>
      <c r="H131" s="0" t="n">
        <v>24.199</v>
      </c>
      <c r="I131" s="0" t="n">
        <v>-0.03471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v>0.984</v>
      </c>
      <c r="C132" s="0" t="n">
        <v>265.183495145631</v>
      </c>
      <c r="D132" s="0" t="n">
        <v>0.0128901734104046</v>
      </c>
      <c r="E132" s="0" t="n">
        <v>202.36</v>
      </c>
      <c r="F132" s="0" t="n">
        <v>523.51</v>
      </c>
      <c r="G132" s="0" t="n">
        <v>0.038209</v>
      </c>
      <c r="H132" s="0" t="n">
        <v>24.242</v>
      </c>
      <c r="I132" s="0" t="n">
        <v>-0.02854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v>-0.538709677419355</v>
      </c>
      <c r="C133" s="0" t="n">
        <v>268.047718865598</v>
      </c>
      <c r="D133" s="0" t="n">
        <v>0.212782258064516</v>
      </c>
      <c r="E133" s="0" t="n">
        <v>205.95</v>
      </c>
      <c r="F133" s="0" t="n">
        <v>514.56</v>
      </c>
      <c r="G133" s="0" t="n">
        <v>0.037765</v>
      </c>
      <c r="H133" s="0" t="n">
        <v>24.259</v>
      </c>
      <c r="I133" s="0" t="n">
        <v>-0.02042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v>-2.05857142857143</v>
      </c>
      <c r="C134" s="0" t="n">
        <v>254.560258899676</v>
      </c>
      <c r="D134" s="0" t="n">
        <v>0.0125842696629213</v>
      </c>
      <c r="E134" s="0" t="n">
        <v>210.25</v>
      </c>
      <c r="F134" s="0" t="n">
        <v>504.38</v>
      </c>
      <c r="G134" s="0" t="n">
        <v>0.037295</v>
      </c>
      <c r="H134" s="0" t="n">
        <v>24.25</v>
      </c>
      <c r="I134" s="0" t="n">
        <v>-0.01101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v>-3.41833333333333</v>
      </c>
      <c r="C135" s="0" t="n">
        <v>243.945372168285</v>
      </c>
      <c r="D135" s="0" t="n">
        <v>0.0635152838427948</v>
      </c>
      <c r="E135" s="0" t="n">
        <v>214.96</v>
      </c>
      <c r="F135" s="0" t="n">
        <v>493.82</v>
      </c>
      <c r="G135" s="0" t="n">
        <v>0.036801</v>
      </c>
      <c r="H135" s="0" t="n">
        <v>24.215</v>
      </c>
      <c r="I135" s="0" t="n">
        <v>-0.00106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v>-4.44439024390244</v>
      </c>
      <c r="C136" s="0" t="n">
        <v>227.553960964409</v>
      </c>
      <c r="D136" s="0" t="n">
        <v>0.0527264653641208</v>
      </c>
      <c r="E136" s="0" t="n">
        <v>219.73</v>
      </c>
      <c r="F136" s="0" t="n">
        <v>483.65</v>
      </c>
      <c r="G136" s="0" t="n">
        <v>0.036283</v>
      </c>
      <c r="H136" s="0" t="n">
        <v>24.156</v>
      </c>
      <c r="I136" s="0" t="n">
        <v>0.00869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v>-6.90185567010309</v>
      </c>
      <c r="C137" s="0" t="n">
        <v>208.916165413534</v>
      </c>
      <c r="D137" s="0" t="n">
        <v>0.0488</v>
      </c>
      <c r="E137" s="0" t="n">
        <v>224.24</v>
      </c>
      <c r="F137" s="0" t="n">
        <v>474.57</v>
      </c>
      <c r="G137" s="0" t="n">
        <v>0.035744</v>
      </c>
      <c r="H137" s="0" t="n">
        <v>24.074</v>
      </c>
      <c r="I137" s="0" t="n">
        <v>0.01752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v>-7.3151</v>
      </c>
      <c r="C138" s="0" t="n">
        <v>201.143864229765</v>
      </c>
      <c r="D138" s="0" t="n">
        <v>0.095494966442953</v>
      </c>
      <c r="E138" s="0" t="n">
        <v>228.2</v>
      </c>
      <c r="F138" s="0" t="n">
        <v>467.16</v>
      </c>
      <c r="G138" s="0" t="n">
        <v>0.035185</v>
      </c>
      <c r="H138" s="0" t="n">
        <v>23.971</v>
      </c>
      <c r="I138" s="0" t="n">
        <v>0.02481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v>-7.65029126213592</v>
      </c>
      <c r="C139" s="0" t="n">
        <v>196.693508287293</v>
      </c>
      <c r="D139" s="0" t="n">
        <v>0.888805825242719</v>
      </c>
      <c r="E139" s="0" t="n">
        <v>231.36</v>
      </c>
      <c r="F139" s="0" t="n">
        <v>461.82</v>
      </c>
      <c r="G139" s="0" t="n">
        <v>0.034608</v>
      </c>
      <c r="H139" s="0" t="n">
        <v>23.85</v>
      </c>
      <c r="I139" s="0" t="n">
        <v>0.03006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v>-8.24535714285714</v>
      </c>
      <c r="C140" s="0" t="n">
        <v>194.759398496241</v>
      </c>
      <c r="D140" s="0" t="n">
        <v>0.126173957273652</v>
      </c>
      <c r="E140" s="0" t="n">
        <v>233.54</v>
      </c>
      <c r="F140" s="0" t="n">
        <v>458.8</v>
      </c>
      <c r="G140" s="0" t="n">
        <v>0.034016</v>
      </c>
      <c r="H140" s="0" t="n">
        <v>23.715</v>
      </c>
      <c r="I140" s="0" t="n">
        <v>0.03297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v>-8.3</v>
      </c>
      <c r="C141" s="0" t="n">
        <v>189.43338802297</v>
      </c>
      <c r="D141" s="0" t="n">
        <v>0.7035</v>
      </c>
      <c r="E141" s="0" t="n">
        <v>234.66</v>
      </c>
      <c r="F141" s="0" t="n">
        <v>458.17</v>
      </c>
      <c r="G141" s="0" t="n">
        <v>0.033411</v>
      </c>
      <c r="H141" s="0" t="n">
        <v>23.57</v>
      </c>
      <c r="I141" s="0" t="n">
        <v>0.0334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v>-8.35447368421053</v>
      </c>
      <c r="C142" s="0" t="n">
        <v>189.348527048741</v>
      </c>
      <c r="D142" s="0" t="n">
        <v>0.550694493783304</v>
      </c>
      <c r="E142" s="0" t="n">
        <v>234.7</v>
      </c>
      <c r="F142" s="0" t="n">
        <v>459.84</v>
      </c>
      <c r="G142" s="0" t="n">
        <v>0.032796</v>
      </c>
      <c r="H142" s="0" t="n">
        <v>23.419</v>
      </c>
      <c r="I142" s="0" t="n">
        <v>0.03141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v>-8.44964912280702</v>
      </c>
      <c r="C143" s="0" t="n">
        <v>191.598125334762</v>
      </c>
      <c r="D143" s="0" t="n">
        <v>1.03255555555556</v>
      </c>
      <c r="E143" s="0" t="n">
        <v>233.76</v>
      </c>
      <c r="F143" s="0" t="n">
        <v>463.6</v>
      </c>
      <c r="G143" s="0" t="n">
        <v>0.032174</v>
      </c>
      <c r="H143" s="0" t="n">
        <v>23.265</v>
      </c>
      <c r="I143" s="0" t="n">
        <v>0.02723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v>-8.86108108108108</v>
      </c>
      <c r="C144" s="0" t="n">
        <v>198.583923444976</v>
      </c>
      <c r="D144" s="0" t="n">
        <v>0.200457809694794</v>
      </c>
      <c r="E144" s="0" t="n">
        <v>231.97</v>
      </c>
      <c r="F144" s="0" t="n">
        <v>469.08</v>
      </c>
      <c r="G144" s="0" t="n">
        <v>0.031548</v>
      </c>
      <c r="H144" s="0" t="n">
        <v>23.115</v>
      </c>
      <c r="I144" s="0" t="n">
        <v>0.02125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v>-8.58902654867257</v>
      </c>
      <c r="C145" s="0" t="n">
        <v>185.178752436647</v>
      </c>
      <c r="D145" s="0" t="n">
        <v>0.779459363957597</v>
      </c>
      <c r="E145" s="0" t="n">
        <v>229.55</v>
      </c>
      <c r="F145" s="0" t="n">
        <v>475.81</v>
      </c>
      <c r="G145" s="0" t="n">
        <v>0.030923</v>
      </c>
      <c r="H145" s="0" t="n">
        <v>22.971</v>
      </c>
      <c r="I145" s="0" t="n">
        <v>0.014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v>-8.4190990990991</v>
      </c>
      <c r="C146" s="0" t="n">
        <v>187.323001949318</v>
      </c>
      <c r="D146" s="0" t="n">
        <v>0.858078291814947</v>
      </c>
      <c r="E146" s="0" t="n">
        <v>226.74</v>
      </c>
      <c r="F146" s="0" t="n">
        <v>483.29</v>
      </c>
      <c r="G146" s="0" t="n">
        <v>0.030302</v>
      </c>
      <c r="H146" s="0" t="n">
        <v>22.839</v>
      </c>
      <c r="I146" s="0" t="n">
        <v>0.00605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v>-8.32696428571429</v>
      </c>
      <c r="C147" s="0" t="n">
        <v>189.467251461988</v>
      </c>
      <c r="D147" s="0" t="n">
        <v>0.342772497472194</v>
      </c>
      <c r="E147" s="0" t="n">
        <v>223.79</v>
      </c>
      <c r="F147" s="0" t="n">
        <v>490.95</v>
      </c>
      <c r="G147" s="0" t="n">
        <v>0.029689</v>
      </c>
      <c r="H147" s="0" t="n">
        <v>22.722</v>
      </c>
      <c r="I147" s="0" t="n">
        <v>-0.00199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v>-8.47333333333333</v>
      </c>
      <c r="C148" s="0" t="n">
        <v>201.508073130649</v>
      </c>
      <c r="D148" s="0" t="n">
        <v>0.802085750315259</v>
      </c>
      <c r="E148" s="0" t="n">
        <v>220.94</v>
      </c>
      <c r="F148" s="0" t="n">
        <v>498.25</v>
      </c>
      <c r="G148" s="0" t="n">
        <v>0.029089</v>
      </c>
      <c r="H148" s="0" t="n">
        <v>22.623</v>
      </c>
      <c r="I148" s="0" t="n">
        <v>-0.00954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v>-8.01513513513514</v>
      </c>
      <c r="C149" s="0" t="n">
        <v>200.460414954807</v>
      </c>
      <c r="D149" s="0" t="n">
        <v>0.567601479046837</v>
      </c>
      <c r="E149" s="0" t="n">
        <v>218.39</v>
      </c>
      <c r="F149" s="0" t="n">
        <v>504.7</v>
      </c>
      <c r="G149" s="0" t="n">
        <v>0.028508</v>
      </c>
      <c r="H149" s="0" t="n">
        <v>22.546</v>
      </c>
      <c r="I149" s="0" t="n">
        <v>-0.0161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v>-8.28739130434783</v>
      </c>
      <c r="C150" s="0" t="n">
        <v>199.412756778965</v>
      </c>
      <c r="D150" s="0" t="n">
        <v>0.351259530791789</v>
      </c>
      <c r="E150" s="0" t="n">
        <v>216.31</v>
      </c>
      <c r="F150" s="0" t="n">
        <v>509.87</v>
      </c>
      <c r="G150" s="0" t="n">
        <v>0.02795</v>
      </c>
      <c r="H150" s="0" t="n">
        <v>22.492</v>
      </c>
      <c r="I150" s="0" t="n">
        <v>-0.02126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v>-7.74018348623853</v>
      </c>
      <c r="C151" s="0" t="n">
        <v>198.365098603122</v>
      </c>
      <c r="D151" s="0" t="n">
        <v>0.0978567880794702</v>
      </c>
      <c r="E151" s="0" t="n">
        <v>214.83</v>
      </c>
      <c r="F151" s="0" t="n">
        <v>513.49</v>
      </c>
      <c r="G151" s="0" t="n">
        <v>0.027422</v>
      </c>
      <c r="H151" s="0" t="n">
        <v>22.464</v>
      </c>
      <c r="I151" s="0" t="n">
        <v>-0.02476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v>-7.58688073394495</v>
      </c>
      <c r="C152" s="0" t="n">
        <v>197.31744042728</v>
      </c>
      <c r="D152" s="0" t="n">
        <v>0.119885321100917</v>
      </c>
      <c r="E152" s="0" t="n">
        <v>214</v>
      </c>
      <c r="F152" s="0" t="n">
        <v>515.35</v>
      </c>
      <c r="G152" s="0" t="n">
        <v>0.026927</v>
      </c>
      <c r="H152" s="0" t="n">
        <v>22.46</v>
      </c>
      <c r="I152" s="0" t="n">
        <v>-0.02648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v>-6.42730769230769</v>
      </c>
      <c r="C153" s="0" t="n">
        <v>194.31504318618</v>
      </c>
      <c r="D153" s="0" t="n">
        <v>0.491637223974763</v>
      </c>
      <c r="E153" s="0" t="n">
        <v>213.84</v>
      </c>
      <c r="F153" s="0" t="n">
        <v>515.43</v>
      </c>
      <c r="G153" s="0" t="n">
        <v>0.026474</v>
      </c>
      <c r="H153" s="0" t="n">
        <v>22.481</v>
      </c>
      <c r="I153" s="0" t="n">
        <v>-0.0264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v>-7.89</v>
      </c>
      <c r="C154" s="0" t="n">
        <v>193.619265834933</v>
      </c>
      <c r="D154" s="0" t="n">
        <v>0.320843680709534</v>
      </c>
      <c r="E154" s="0" t="n">
        <v>214.33</v>
      </c>
      <c r="F154" s="0" t="n">
        <v>513.79</v>
      </c>
      <c r="G154" s="0" t="n">
        <v>0.026067</v>
      </c>
      <c r="H154" s="0" t="n">
        <v>22.526</v>
      </c>
      <c r="I154" s="0" t="n">
        <v>-0.02466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v>-7.69017699115044</v>
      </c>
      <c r="C155" s="0" t="n">
        <v>192.923488483685</v>
      </c>
      <c r="D155" s="0" t="n">
        <v>0.0240554455445544</v>
      </c>
      <c r="E155" s="0" t="n">
        <v>215.39</v>
      </c>
      <c r="F155" s="0" t="n">
        <v>510.6</v>
      </c>
      <c r="G155" s="0" t="n">
        <v>0.025711</v>
      </c>
      <c r="H155" s="0" t="n">
        <v>22.593</v>
      </c>
      <c r="I155" s="0" t="n">
        <v>-0.02145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v>-7.53681415929204</v>
      </c>
      <c r="C156" s="0" t="n">
        <v>192.227711132438</v>
      </c>
      <c r="D156" s="0" t="n">
        <v>0.964176882661997</v>
      </c>
      <c r="E156" s="0" t="n">
        <v>216.94</v>
      </c>
      <c r="F156" s="0" t="n">
        <v>506.12</v>
      </c>
      <c r="G156" s="0" t="n">
        <v>0.025413</v>
      </c>
      <c r="H156" s="0" t="n">
        <v>22.679</v>
      </c>
      <c r="I156" s="0" t="n">
        <v>-0.01707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v>-8.86418032786885</v>
      </c>
      <c r="C157" s="0" t="n">
        <v>190.263888888889</v>
      </c>
      <c r="D157" s="0" t="n">
        <v>0.277954010695187</v>
      </c>
      <c r="E157" s="0" t="n">
        <v>218.85</v>
      </c>
      <c r="F157" s="0" t="n">
        <v>500.67</v>
      </c>
      <c r="G157" s="0" t="n">
        <v>0.025178</v>
      </c>
      <c r="H157" s="0" t="n">
        <v>22.782</v>
      </c>
      <c r="I157" s="0" t="n">
        <v>-0.01181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v>-9.3777868852459</v>
      </c>
      <c r="C158" s="0" t="n">
        <v>169.15031761309</v>
      </c>
      <c r="D158" s="0" t="n">
        <v>1.77636827711942</v>
      </c>
      <c r="E158" s="0" t="n">
        <v>220.99</v>
      </c>
      <c r="F158" s="0" t="n">
        <v>494.58</v>
      </c>
      <c r="G158" s="0" t="n">
        <v>0.025009</v>
      </c>
      <c r="H158" s="0" t="n">
        <v>22.898</v>
      </c>
      <c r="I158" s="0" t="n">
        <v>-0.006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v>-8.53048780487805</v>
      </c>
      <c r="C159" s="0" t="n">
        <v>172.788431183831</v>
      </c>
      <c r="D159" s="0" t="n">
        <v>1.26861987237922</v>
      </c>
      <c r="E159" s="0" t="n">
        <v>223.22</v>
      </c>
      <c r="F159" s="0" t="n">
        <v>488.23</v>
      </c>
      <c r="G159" s="0" t="n">
        <v>0.024911</v>
      </c>
      <c r="H159" s="0" t="n">
        <v>23.023</v>
      </c>
      <c r="I159" s="0" t="n">
        <v>5E-005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v>-7.71</v>
      </c>
      <c r="C160" s="0" t="n">
        <v>176.426544754572</v>
      </c>
      <c r="D160" s="0" t="n">
        <v>0.974972406181015</v>
      </c>
      <c r="E160" s="0" t="n">
        <v>225.39</v>
      </c>
      <c r="F160" s="0" t="n">
        <v>481.98</v>
      </c>
      <c r="G160" s="0" t="n">
        <v>0.024886</v>
      </c>
      <c r="H160" s="0" t="n">
        <v>23.153</v>
      </c>
      <c r="I160" s="0" t="n">
        <v>0.00601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v>-6.58944444444444</v>
      </c>
      <c r="C161" s="0" t="n">
        <v>180.064658325313</v>
      </c>
      <c r="D161" s="0" t="n">
        <v>0.656497607655502</v>
      </c>
      <c r="E161" s="0" t="n">
        <v>227.34</v>
      </c>
      <c r="F161" s="0" t="n">
        <v>476.18</v>
      </c>
      <c r="G161" s="0" t="n">
        <v>0.024936</v>
      </c>
      <c r="H161" s="0" t="n">
        <v>23.286</v>
      </c>
      <c r="I161" s="0" t="n">
        <v>0.01162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v>-5.71561904761905</v>
      </c>
      <c r="C162" s="0" t="n">
        <v>183.702771896054</v>
      </c>
      <c r="D162" s="0" t="n">
        <v>0.0613005128205128</v>
      </c>
      <c r="E162" s="0" t="n">
        <v>228.95</v>
      </c>
      <c r="F162" s="0" t="n">
        <v>471.17</v>
      </c>
      <c r="G162" s="0" t="n">
        <v>0.025061</v>
      </c>
      <c r="H162" s="0" t="n">
        <v>23.417</v>
      </c>
      <c r="I162" s="0" t="n">
        <v>0.01661</v>
      </c>
    </row>
    <row r="163" customFormat="false" ht="12.75" hidden="false" customHeight="false" outlineLevel="0" collapsed="false">
      <c r="A163" s="0" t="n">
        <f aca="false">A162+1</f>
        <v>161</v>
      </c>
      <c r="B163" s="0" t="n">
        <v>-6.32394736842105</v>
      </c>
      <c r="C163" s="0" t="n">
        <v>214.611350919265</v>
      </c>
      <c r="D163" s="0" t="n">
        <v>-0.0541806311207835</v>
      </c>
      <c r="E163" s="0" t="n">
        <v>230.08</v>
      </c>
      <c r="F163" s="0" t="n">
        <v>467.25</v>
      </c>
      <c r="G163" s="0" t="n">
        <v>0.025262</v>
      </c>
      <c r="H163" s="0" t="n">
        <v>23.543</v>
      </c>
      <c r="I163" s="0" t="n">
        <v>0.02075</v>
      </c>
    </row>
    <row r="164" customFormat="false" ht="12.75" hidden="false" customHeight="false" outlineLevel="0" collapsed="false">
      <c r="A164" s="0" t="n">
        <f aca="false">A163+1</f>
        <v>162</v>
      </c>
      <c r="B164" s="0" t="n">
        <v>-7.25304347826087</v>
      </c>
      <c r="C164" s="0" t="n">
        <v>209.495443645084</v>
      </c>
      <c r="D164" s="0" t="n">
        <v>0.968893854748603</v>
      </c>
      <c r="E164" s="0" t="n">
        <v>230.63</v>
      </c>
      <c r="F164" s="0" t="n">
        <v>464.66</v>
      </c>
      <c r="G164" s="0" t="n">
        <v>0.025536</v>
      </c>
      <c r="H164" s="0" t="n">
        <v>23.661</v>
      </c>
      <c r="I164" s="0" t="n">
        <v>0.02383</v>
      </c>
    </row>
    <row r="165" customFormat="false" ht="12.75" hidden="false" customHeight="false" outlineLevel="0" collapsed="false">
      <c r="A165" s="0" t="n">
        <f aca="false">A164+1</f>
        <v>163</v>
      </c>
      <c r="B165" s="0" t="n">
        <v>-5.94504424778761</v>
      </c>
      <c r="C165" s="0" t="n">
        <v>199.386327782647</v>
      </c>
      <c r="D165" s="0" t="n">
        <v>0.244519362186788</v>
      </c>
      <c r="E165" s="0" t="n">
        <v>230.51</v>
      </c>
      <c r="F165" s="0" t="n">
        <v>463.6</v>
      </c>
      <c r="G165" s="0" t="n">
        <v>0.02588</v>
      </c>
      <c r="H165" s="0" t="n">
        <v>23.769</v>
      </c>
      <c r="I165" s="0" t="n">
        <v>0.02567</v>
      </c>
    </row>
    <row r="166" customFormat="false" ht="12.75" hidden="false" customHeight="false" outlineLevel="0" collapsed="false">
      <c r="A166" s="0" t="n">
        <f aca="false">A165+1</f>
        <v>164</v>
      </c>
      <c r="B166" s="0" t="n">
        <v>-7.64666666666667</v>
      </c>
      <c r="C166" s="0" t="n">
        <v>195.968273444347</v>
      </c>
      <c r="D166" s="0" t="n">
        <v>0.196723716381418</v>
      </c>
      <c r="E166" s="0" t="n">
        <v>229.69</v>
      </c>
      <c r="F166" s="0" t="n">
        <v>464.21</v>
      </c>
      <c r="G166" s="0" t="n">
        <v>0.026293</v>
      </c>
      <c r="H166" s="0" t="n">
        <v>23.864</v>
      </c>
      <c r="I166" s="0" t="n">
        <v>0.02612</v>
      </c>
    </row>
    <row r="167" customFormat="false" ht="12.75" hidden="false" customHeight="false" outlineLevel="0" collapsed="false">
      <c r="A167" s="0" t="n">
        <f aca="false">A166+1</f>
        <v>165</v>
      </c>
      <c r="B167" s="0" t="n">
        <v>-8.2651968503937</v>
      </c>
      <c r="C167" s="0" t="n">
        <v>192.550219106047</v>
      </c>
      <c r="D167" s="0" t="n">
        <v>0.322268774703557</v>
      </c>
      <c r="E167" s="0" t="n">
        <v>228.15</v>
      </c>
      <c r="F167" s="0" t="n">
        <v>466.54</v>
      </c>
      <c r="G167" s="0" t="n">
        <v>0.026769</v>
      </c>
      <c r="H167" s="0" t="n">
        <v>23.944</v>
      </c>
      <c r="I167" s="0" t="n">
        <v>0.0251</v>
      </c>
    </row>
    <row r="168" customFormat="false" ht="12.75" hidden="false" customHeight="false" outlineLevel="0" collapsed="false">
      <c r="A168" s="0" t="n">
        <f aca="false">A167+1</f>
        <v>166</v>
      </c>
      <c r="B168" s="0" t="n">
        <v>-8.65888888888889</v>
      </c>
      <c r="C168" s="0" t="n">
        <v>171.916942508711</v>
      </c>
      <c r="D168" s="0" t="n">
        <v>0.0252860892388451</v>
      </c>
      <c r="E168" s="0" t="n">
        <v>225.95</v>
      </c>
      <c r="F168" s="0" t="n">
        <v>470.55</v>
      </c>
      <c r="G168" s="0" t="n">
        <v>0.027303</v>
      </c>
      <c r="H168" s="0" t="n">
        <v>24.008</v>
      </c>
      <c r="I168" s="0" t="n">
        <v>0.02256</v>
      </c>
    </row>
    <row r="169" customFormat="false" ht="12.75" hidden="false" customHeight="false" outlineLevel="0" collapsed="false">
      <c r="A169" s="0" t="n">
        <f aca="false">A168+1</f>
        <v>167</v>
      </c>
      <c r="B169" s="0" t="n">
        <v>-7.645</v>
      </c>
      <c r="C169" s="0" t="n">
        <v>174.9875</v>
      </c>
      <c r="D169" s="0" t="n">
        <v>0.328153982300885</v>
      </c>
      <c r="E169" s="0" t="n">
        <v>223.16</v>
      </c>
      <c r="F169" s="0" t="n">
        <v>476.1</v>
      </c>
      <c r="G169" s="0" t="n">
        <v>0.027892</v>
      </c>
      <c r="H169" s="0" t="n">
        <v>24.056</v>
      </c>
      <c r="I169" s="0" t="n">
        <v>0.01855</v>
      </c>
    </row>
    <row r="170" customFormat="false" ht="12.75" hidden="false" customHeight="false" outlineLevel="0" collapsed="false">
      <c r="A170" s="0" t="n">
        <f aca="false">A169+1</f>
        <v>168</v>
      </c>
      <c r="B170" s="0" t="n">
        <v>-7.99379032258065</v>
      </c>
      <c r="C170" s="0" t="n">
        <v>178.058057491289</v>
      </c>
      <c r="D170" s="0" t="n">
        <v>0.0993920163766633</v>
      </c>
      <c r="E170" s="0" t="n">
        <v>219.93</v>
      </c>
      <c r="F170" s="0" t="n">
        <v>482.97</v>
      </c>
      <c r="G170" s="0" t="n">
        <v>0.028528</v>
      </c>
      <c r="H170" s="0" t="n">
        <v>24.086</v>
      </c>
      <c r="I170" s="0" t="n">
        <v>0.01319</v>
      </c>
    </row>
    <row r="171" customFormat="false" ht="12.75" hidden="false" customHeight="false" outlineLevel="0" collapsed="false">
      <c r="A171" s="0" t="n">
        <f aca="false">A170+1</f>
        <v>169</v>
      </c>
      <c r="B171" s="0" t="n">
        <v>-6.79070175438597</v>
      </c>
      <c r="C171" s="0" t="n">
        <v>181.128614982578</v>
      </c>
      <c r="D171" s="0" t="n">
        <v>0.1741</v>
      </c>
      <c r="E171" s="0" t="n">
        <v>216.42</v>
      </c>
      <c r="F171" s="0" t="n">
        <v>490.78</v>
      </c>
      <c r="G171" s="0" t="n">
        <v>0.029207</v>
      </c>
      <c r="H171" s="0" t="n">
        <v>24.099</v>
      </c>
      <c r="I171" s="0" t="n">
        <v>0.0067</v>
      </c>
    </row>
    <row r="172" customFormat="false" ht="12.75" hidden="false" customHeight="false" outlineLevel="0" collapsed="false">
      <c r="A172" s="0" t="n">
        <f aca="false">A171+1</f>
        <v>170</v>
      </c>
      <c r="B172" s="0" t="n">
        <v>-6.26762711864407</v>
      </c>
      <c r="C172" s="0" t="n">
        <v>197.99523110785</v>
      </c>
      <c r="D172" s="0" t="n">
        <v>0.0561</v>
      </c>
      <c r="E172" s="0" t="n">
        <v>212.85</v>
      </c>
      <c r="F172" s="0" t="n">
        <v>499.11</v>
      </c>
      <c r="G172" s="0" t="n">
        <v>0.029924</v>
      </c>
      <c r="H172" s="0" t="n">
        <v>24.094</v>
      </c>
      <c r="I172" s="0" t="n">
        <v>-0.0006</v>
      </c>
    </row>
    <row r="173" customFormat="false" ht="12.75" hidden="false" customHeight="false" outlineLevel="0" collapsed="false">
      <c r="A173" s="0" t="n">
        <f aca="false">A172+1</f>
        <v>171</v>
      </c>
      <c r="B173" s="0" t="n">
        <v>-6.47440677966102</v>
      </c>
      <c r="C173" s="0" t="n">
        <v>197.958547322084</v>
      </c>
      <c r="D173" s="0" t="n">
        <v>0.144504273504274</v>
      </c>
      <c r="E173" s="0" t="n">
        <v>209.43</v>
      </c>
      <c r="F173" s="0" t="n">
        <v>507.42</v>
      </c>
      <c r="G173" s="0" t="n">
        <v>0.030672</v>
      </c>
      <c r="H173" s="0" t="n">
        <v>24.073</v>
      </c>
      <c r="I173" s="0" t="n">
        <v>-0.00829</v>
      </c>
    </row>
    <row r="174" customFormat="false" ht="12.75" hidden="false" customHeight="false" outlineLevel="0" collapsed="false">
      <c r="A174" s="0" t="n">
        <f aca="false">A173+1</f>
        <v>172</v>
      </c>
      <c r="B174" s="0" t="n">
        <v>-7.06161290322581</v>
      </c>
      <c r="C174" s="0" t="n">
        <v>197.921863536317</v>
      </c>
      <c r="D174" s="0" t="n">
        <v>0.283904564315353</v>
      </c>
      <c r="E174" s="0" t="n">
        <v>206.41</v>
      </c>
      <c r="F174" s="0" t="n">
        <v>515.11</v>
      </c>
      <c r="G174" s="0" t="n">
        <v>0.031446</v>
      </c>
      <c r="H174" s="0" t="n">
        <v>24.035</v>
      </c>
      <c r="I174" s="0" t="n">
        <v>-0.01589</v>
      </c>
    </row>
    <row r="175" customFormat="false" ht="12.75" hidden="false" customHeight="false" outlineLevel="0" collapsed="false">
      <c r="A175" s="0" t="n">
        <f aca="false">A174+1</f>
        <v>173</v>
      </c>
      <c r="B175" s="0" t="n">
        <v>-7.46535433070866</v>
      </c>
      <c r="C175" s="0" t="n">
        <v>204.234599156118</v>
      </c>
      <c r="D175" s="0" t="n">
        <v>0.314442815249267</v>
      </c>
      <c r="E175" s="0" t="n">
        <v>204</v>
      </c>
      <c r="F175" s="0" t="n">
        <v>521.6</v>
      </c>
      <c r="G175" s="0" t="n">
        <v>0.032242</v>
      </c>
      <c r="H175" s="0" t="n">
        <v>23.982</v>
      </c>
      <c r="I175" s="0" t="n">
        <v>-0.02286</v>
      </c>
    </row>
    <row r="176" customFormat="false" ht="12.75" hidden="false" customHeight="false" outlineLevel="0" collapsed="false">
      <c r="A176" s="0" t="n">
        <f aca="false">A175+1</f>
        <v>174</v>
      </c>
      <c r="B176" s="0" t="n">
        <v>-5.0574358974359</v>
      </c>
      <c r="C176" s="0" t="n">
        <v>201.59746835443</v>
      </c>
      <c r="D176" s="0" t="n">
        <v>0.0684763948497854</v>
      </c>
      <c r="E176" s="0" t="n">
        <v>202.42</v>
      </c>
      <c r="F176" s="0" t="n">
        <v>526.31</v>
      </c>
      <c r="G176" s="0" t="n">
        <v>0.033055</v>
      </c>
      <c r="H176" s="0" t="n">
        <v>23.916</v>
      </c>
      <c r="I176" s="0" t="n">
        <v>-0.02865</v>
      </c>
    </row>
    <row r="177" customFormat="false" ht="12.75" hidden="false" customHeight="false" outlineLevel="0" collapsed="false">
      <c r="A177" s="0" t="n">
        <f aca="false">A176+1</f>
        <v>175</v>
      </c>
      <c r="B177" s="0" t="n">
        <v>-5.89017543859649</v>
      </c>
      <c r="C177" s="0" t="n">
        <v>198.960337552743</v>
      </c>
      <c r="D177" s="0" t="n">
        <v>0.0607167070217917</v>
      </c>
      <c r="E177" s="0" t="n">
        <v>201.82</v>
      </c>
      <c r="F177" s="0" t="n">
        <v>528.78</v>
      </c>
      <c r="G177" s="0" t="n">
        <v>0.033879</v>
      </c>
      <c r="H177" s="0" t="n">
        <v>23.837</v>
      </c>
      <c r="I177" s="0" t="n">
        <v>-0.03275</v>
      </c>
    </row>
    <row r="178" customFormat="false" ht="12.75" hidden="false" customHeight="false" outlineLevel="0" collapsed="false">
      <c r="A178" s="0" t="n">
        <f aca="false">A177+1</f>
        <v>176</v>
      </c>
      <c r="B178" s="0" t="n">
        <v>-7.21071428571428</v>
      </c>
      <c r="C178" s="0" t="n">
        <v>190.365222623345</v>
      </c>
      <c r="D178" s="0" t="n">
        <v>0.118685520361991</v>
      </c>
      <c r="E178" s="0" t="n">
        <v>202.33</v>
      </c>
      <c r="F178" s="0" t="n">
        <v>528.69</v>
      </c>
      <c r="G178" s="0" t="n">
        <v>0.03471</v>
      </c>
      <c r="H178" s="0" t="n">
        <v>23.748</v>
      </c>
      <c r="I178" s="0" t="n">
        <v>-0.03471</v>
      </c>
    </row>
    <row r="179" customFormat="false" ht="12.75" hidden="false" customHeight="false" outlineLevel="0" collapsed="false">
      <c r="A179" s="0" t="n">
        <f aca="false">A178+1</f>
        <v>177</v>
      </c>
      <c r="B179" s="0" t="n">
        <v>-7.15484375</v>
      </c>
      <c r="C179" s="0" t="n">
        <v>178.129837648091</v>
      </c>
      <c r="D179" s="0" t="n">
        <v>0.43064745383324</v>
      </c>
      <c r="E179" s="0" t="n">
        <v>204.01</v>
      </c>
      <c r="F179" s="0" t="n">
        <v>525.89</v>
      </c>
      <c r="G179" s="0" t="n">
        <v>0.035545</v>
      </c>
      <c r="H179" s="0" t="n">
        <v>23.649</v>
      </c>
      <c r="I179" s="0" t="n">
        <v>-0.03421</v>
      </c>
    </row>
    <row r="180" customFormat="false" ht="12.75" hidden="false" customHeight="false" outlineLevel="0" collapsed="false">
      <c r="A180" s="0" t="n">
        <f aca="false">A179+1</f>
        <v>178</v>
      </c>
      <c r="B180" s="0" t="n">
        <v>-6.9131746031746</v>
      </c>
      <c r="C180" s="0" t="n">
        <v>185.852523036419</v>
      </c>
      <c r="D180" s="0" t="n">
        <v>0.402667599328484</v>
      </c>
      <c r="E180" s="0" t="n">
        <v>206.83</v>
      </c>
      <c r="F180" s="0" t="n">
        <v>520.46</v>
      </c>
      <c r="G180" s="0" t="n">
        <v>0.036379</v>
      </c>
      <c r="H180" s="0" t="n">
        <v>23.544</v>
      </c>
      <c r="I180" s="0" t="n">
        <v>-0.03111</v>
      </c>
    </row>
    <row r="181" customFormat="false" ht="12.75" hidden="false" customHeight="false" outlineLevel="0" collapsed="false">
      <c r="A181" s="0" t="n">
        <f aca="false">A180+1</f>
        <v>179</v>
      </c>
      <c r="B181" s="0" t="n">
        <v>-8.030390625</v>
      </c>
      <c r="C181" s="0" t="n">
        <v>203.310363391655</v>
      </c>
      <c r="D181" s="0" t="n">
        <v>0.441936589948333</v>
      </c>
      <c r="E181" s="0" t="n">
        <v>210.72</v>
      </c>
      <c r="F181" s="0" t="n">
        <v>512.72</v>
      </c>
      <c r="G181" s="0" t="n">
        <v>0.037209</v>
      </c>
      <c r="H181" s="0" t="n">
        <v>23.433</v>
      </c>
      <c r="I181" s="0" t="n">
        <v>-0.02547</v>
      </c>
    </row>
    <row r="182" customFormat="false" ht="12.75" hidden="false" customHeight="false" outlineLevel="0" collapsed="false">
      <c r="A182" s="0" t="n">
        <f aca="false">A181+1</f>
        <v>180</v>
      </c>
      <c r="B182" s="0" t="n">
        <v>-6.41479338842975</v>
      </c>
      <c r="C182" s="0" t="n">
        <v>205.777837595334</v>
      </c>
      <c r="D182" s="0" t="n">
        <v>0.376647721935181</v>
      </c>
      <c r="E182" s="0" t="n">
        <v>215.49</v>
      </c>
      <c r="F182" s="0" t="n">
        <v>503.17</v>
      </c>
      <c r="G182" s="0" t="n">
        <v>0.038031</v>
      </c>
      <c r="H182" s="0" t="n">
        <v>23.319</v>
      </c>
      <c r="I182" s="0" t="n">
        <v>-0.01754</v>
      </c>
    </row>
    <row r="183" customFormat="false" ht="12.75" hidden="false" customHeight="false" outlineLevel="0" collapsed="false">
      <c r="A183" s="0" t="n">
        <f aca="false">A182+1</f>
        <v>181</v>
      </c>
      <c r="B183" s="0" t="n">
        <v>-5.28112068965517</v>
      </c>
      <c r="C183" s="0" t="n">
        <v>209.886754176611</v>
      </c>
      <c r="D183" s="0" t="n">
        <v>0.0297175732217573</v>
      </c>
      <c r="E183" s="0" t="n">
        <v>220.89</v>
      </c>
      <c r="F183" s="0" t="n">
        <v>492.49</v>
      </c>
      <c r="G183" s="0" t="n">
        <v>0.038843</v>
      </c>
      <c r="H183" s="0" t="n">
        <v>23.204</v>
      </c>
      <c r="I183" s="0" t="n">
        <v>-0.00783</v>
      </c>
    </row>
    <row r="184" customFormat="false" ht="12.75" hidden="false" customHeight="false" outlineLevel="0" collapsed="false">
      <c r="A184" s="0" t="n">
        <f aca="false">A183+1</f>
        <v>182</v>
      </c>
      <c r="B184" s="0" t="n">
        <v>-6.92038461538462</v>
      </c>
      <c r="C184" s="0" t="n">
        <v>231.655408515535</v>
      </c>
      <c r="D184" s="0" t="n">
        <v>0.0809429530201343</v>
      </c>
      <c r="E184" s="0" t="n">
        <v>226.58</v>
      </c>
      <c r="F184" s="0" t="n">
        <v>481.47</v>
      </c>
      <c r="G184" s="0" t="n">
        <v>0.03964</v>
      </c>
      <c r="H184" s="0" t="n">
        <v>23.09</v>
      </c>
      <c r="I184" s="0" t="n">
        <v>0.00299</v>
      </c>
    </row>
    <row r="185" customFormat="false" ht="12.75" hidden="false" customHeight="false" outlineLevel="0" collapsed="false">
      <c r="A185" s="0" t="n">
        <f aca="false">A184+1</f>
        <v>183</v>
      </c>
      <c r="B185" s="0" t="n">
        <v>-7.64788321167883</v>
      </c>
      <c r="C185" s="0" t="n">
        <v>221.356214039125</v>
      </c>
      <c r="D185" s="0" t="n">
        <v>0.0306750902527075</v>
      </c>
      <c r="E185" s="0" t="n">
        <v>232.18</v>
      </c>
      <c r="F185" s="0" t="n">
        <v>470.94</v>
      </c>
      <c r="G185" s="0" t="n">
        <v>0.040422</v>
      </c>
      <c r="H185" s="0" t="n">
        <v>22.979</v>
      </c>
      <c r="I185" s="0" t="n">
        <v>0.01408</v>
      </c>
    </row>
    <row r="186" customFormat="false" ht="12.75" hidden="false" customHeight="false" outlineLevel="0" collapsed="false">
      <c r="A186" s="0" t="n">
        <f aca="false">A185+1</f>
        <v>184</v>
      </c>
      <c r="B186" s="0" t="n">
        <v>-8.26228571428571</v>
      </c>
      <c r="C186" s="0" t="n">
        <v>197.49724824356</v>
      </c>
      <c r="D186" s="0" t="n">
        <v>0.472546594982079</v>
      </c>
      <c r="E186" s="0" t="n">
        <v>237.26</v>
      </c>
      <c r="F186" s="0" t="n">
        <v>461.71</v>
      </c>
      <c r="G186" s="0" t="n">
        <v>0.041185</v>
      </c>
      <c r="H186" s="0" t="n">
        <v>22.874</v>
      </c>
      <c r="I186" s="0" t="n">
        <v>0.02453</v>
      </c>
    </row>
    <row r="187" customFormat="false" ht="12.75" hidden="false" customHeight="false" outlineLevel="0" collapsed="false">
      <c r="A187" s="0" t="n">
        <f aca="false">A186+1</f>
        <v>185</v>
      </c>
      <c r="B187" s="0" t="n">
        <v>-7.57872340425532</v>
      </c>
      <c r="C187" s="0" t="n">
        <v>199.663524590164</v>
      </c>
      <c r="D187" s="0" t="n">
        <v>0.683397558849172</v>
      </c>
      <c r="E187" s="0" t="n">
        <v>241.41</v>
      </c>
      <c r="F187" s="0" t="n">
        <v>454.51</v>
      </c>
      <c r="G187" s="0" t="n">
        <v>0.041926</v>
      </c>
      <c r="H187" s="0" t="n">
        <v>22.776</v>
      </c>
      <c r="I187" s="0" t="n">
        <v>0.0334</v>
      </c>
    </row>
    <row r="188" customFormat="false" ht="12.75" hidden="false" customHeight="false" outlineLevel="0" collapsed="false">
      <c r="A188" s="0" t="n">
        <f aca="false">A187+1</f>
        <v>186</v>
      </c>
      <c r="B188" s="0" t="n">
        <v>-7.50814285714286</v>
      </c>
      <c r="C188" s="0" t="n">
        <v>199.458426966292</v>
      </c>
      <c r="D188" s="0" t="n">
        <v>1.16727756059421</v>
      </c>
      <c r="E188" s="0" t="n">
        <v>244.28</v>
      </c>
      <c r="F188" s="0" t="n">
        <v>449.91</v>
      </c>
      <c r="G188" s="0" t="n">
        <v>0.042645</v>
      </c>
      <c r="H188" s="0" t="n">
        <v>22.688</v>
      </c>
      <c r="I188" s="0" t="n">
        <v>0.03986</v>
      </c>
    </row>
    <row r="189" customFormat="false" ht="12.75" hidden="false" customHeight="false" outlineLevel="0" collapsed="false">
      <c r="A189" s="0" t="n">
        <f aca="false">A188+1</f>
        <v>187</v>
      </c>
      <c r="B189" s="0" t="n">
        <v>-8.21757142857143</v>
      </c>
      <c r="C189" s="0" t="n">
        <v>202.829213483146</v>
      </c>
      <c r="D189" s="0" t="n">
        <v>0.786511336982017</v>
      </c>
      <c r="E189" s="0" t="n">
        <v>245.59</v>
      </c>
      <c r="F189" s="0" t="n">
        <v>448.32</v>
      </c>
      <c r="G189" s="0" t="n">
        <v>0.043338</v>
      </c>
      <c r="H189" s="0" t="n">
        <v>22.61</v>
      </c>
      <c r="I189" s="0" t="n">
        <v>0.04321</v>
      </c>
    </row>
    <row r="190" customFormat="false" ht="12.75" hidden="false" customHeight="false" outlineLevel="0" collapsed="false">
      <c r="A190" s="0" t="n">
        <f aca="false">A189+1</f>
        <v>188</v>
      </c>
      <c r="B190" s="0" t="n">
        <v>-7.00377777777778</v>
      </c>
      <c r="C190" s="0" t="n">
        <v>197.7625</v>
      </c>
      <c r="D190" s="0" t="n">
        <v>0.340637799286806</v>
      </c>
      <c r="E190" s="0" t="n">
        <v>245.22</v>
      </c>
      <c r="F190" s="0" t="n">
        <v>449.95</v>
      </c>
      <c r="G190" s="0" t="n">
        <v>0.044005</v>
      </c>
      <c r="H190" s="0" t="n">
        <v>22.547</v>
      </c>
      <c r="I190" s="0" t="n">
        <v>0.04303</v>
      </c>
    </row>
    <row r="191" customFormat="false" ht="12.75" hidden="false" customHeight="false" outlineLevel="0" collapsed="false">
      <c r="A191" s="0" t="n">
        <f aca="false">A190+1</f>
        <v>189</v>
      </c>
      <c r="B191" s="0" t="n">
        <v>-7.53826086956522</v>
      </c>
      <c r="C191" s="0" t="n">
        <v>207.453511235955</v>
      </c>
      <c r="D191" s="0" t="n">
        <v>0.275940906775344</v>
      </c>
      <c r="E191" s="0" t="n">
        <v>243.17</v>
      </c>
      <c r="F191" s="0" t="n">
        <v>454.74</v>
      </c>
      <c r="G191" s="0" t="n">
        <v>0.044643</v>
      </c>
      <c r="H191" s="0" t="n">
        <v>22.497</v>
      </c>
      <c r="I191" s="0" t="n">
        <v>0.03917</v>
      </c>
    </row>
    <row r="192" customFormat="false" ht="12.75" hidden="false" customHeight="false" outlineLevel="0" collapsed="false">
      <c r="A192" s="0" t="n">
        <f aca="false">A191+1</f>
        <v>190</v>
      </c>
      <c r="B192" s="0" t="n">
        <v>-6.11549618320611</v>
      </c>
      <c r="C192" s="0" t="n">
        <v>231.338617886179</v>
      </c>
      <c r="D192" s="0" t="n">
        <v>0.178614315496873</v>
      </c>
      <c r="E192" s="0" t="n">
        <v>239.61</v>
      </c>
      <c r="F192" s="0" t="n">
        <v>462.44</v>
      </c>
      <c r="G192" s="0" t="n">
        <v>0.045251</v>
      </c>
      <c r="H192" s="0" t="n">
        <v>22.464</v>
      </c>
      <c r="I192" s="0" t="n">
        <v>0.03184</v>
      </c>
    </row>
    <row r="193" customFormat="false" ht="12.75" hidden="false" customHeight="false" outlineLevel="0" collapsed="false">
      <c r="A193" s="0" t="n">
        <f aca="false">A192+1</f>
        <v>191</v>
      </c>
      <c r="B193" s="0" t="n">
        <v>-3.56844036697248</v>
      </c>
      <c r="C193" s="0" t="n">
        <v>231.39668989547</v>
      </c>
      <c r="D193" s="0" t="n">
        <v>0.068490022172949</v>
      </c>
      <c r="E193" s="0" t="n">
        <v>234.85</v>
      </c>
      <c r="F193" s="0" t="n">
        <v>472.54</v>
      </c>
      <c r="G193" s="0" t="n">
        <v>0.045828</v>
      </c>
      <c r="H193" s="0" t="n">
        <v>22.448</v>
      </c>
      <c r="I193" s="0" t="n">
        <v>0.02155</v>
      </c>
    </row>
    <row r="194" customFormat="false" ht="12.75" hidden="false" customHeight="false" outlineLevel="0" collapsed="false">
      <c r="A194" s="0" t="n">
        <f aca="false">A193+1</f>
        <v>192</v>
      </c>
      <c r="B194" s="0" t="n">
        <v>-5.53170731707317</v>
      </c>
      <c r="C194" s="0" t="n">
        <v>236.917142857143</v>
      </c>
      <c r="D194" s="0" t="n">
        <v>0.150866529774127</v>
      </c>
      <c r="E194" s="0" t="n">
        <v>229.3</v>
      </c>
      <c r="F194" s="0" t="n">
        <v>484.29</v>
      </c>
      <c r="G194" s="0" t="n">
        <v>0.046373</v>
      </c>
      <c r="H194" s="0" t="n">
        <v>22.451</v>
      </c>
      <c r="I194" s="0" t="n">
        <v>0.00913</v>
      </c>
    </row>
    <row r="195" customFormat="false" ht="12.75" hidden="false" customHeight="false" outlineLevel="0" collapsed="false">
      <c r="A195" s="0" t="n">
        <f aca="false">A194+1</f>
        <v>193</v>
      </c>
      <c r="B195" s="0" t="n">
        <v>-5.26511811023622</v>
      </c>
      <c r="C195" s="0" t="n">
        <v>216.158202472436</v>
      </c>
      <c r="D195" s="0" t="n">
        <v>0.0521948051948052</v>
      </c>
      <c r="E195" s="0" t="n">
        <v>223.44</v>
      </c>
      <c r="F195" s="0" t="n">
        <v>496.81</v>
      </c>
      <c r="G195" s="0" t="n">
        <v>0.046884</v>
      </c>
      <c r="H195" s="0" t="n">
        <v>22.471</v>
      </c>
      <c r="I195" s="0" t="n">
        <v>-0.00438</v>
      </c>
    </row>
    <row r="196" customFormat="false" ht="12.75" hidden="false" customHeight="false" outlineLevel="0" collapsed="false">
      <c r="A196" s="0" t="n">
        <f aca="false">A195+1</f>
        <v>194</v>
      </c>
      <c r="B196" s="0" t="n">
        <v>-6.0253488372093</v>
      </c>
      <c r="C196" s="0" t="n">
        <v>216.859839625794</v>
      </c>
      <c r="D196" s="0" t="n">
        <v>0.203923566878981</v>
      </c>
      <c r="E196" s="0" t="n">
        <v>217.75</v>
      </c>
      <c r="F196" s="0" t="n">
        <v>509.05</v>
      </c>
      <c r="G196" s="0" t="n">
        <v>0.047362</v>
      </c>
      <c r="H196" s="0" t="n">
        <v>22.511</v>
      </c>
      <c r="I196" s="0" t="n">
        <v>-0.01781</v>
      </c>
    </row>
    <row r="197" customFormat="false" ht="12.75" hidden="false" customHeight="false" outlineLevel="0" collapsed="false">
      <c r="A197" s="0" t="n">
        <f aca="false">A196+1</f>
        <v>195</v>
      </c>
      <c r="B197" s="0" t="n">
        <v>-5.0088</v>
      </c>
      <c r="C197" s="0" t="n">
        <v>217.561476779151</v>
      </c>
      <c r="D197" s="0" t="n">
        <v>0.095888</v>
      </c>
      <c r="E197" s="0" t="n">
        <v>212.68</v>
      </c>
      <c r="F197" s="0" t="n">
        <v>519.99</v>
      </c>
      <c r="G197" s="0" t="n">
        <v>0.047805</v>
      </c>
      <c r="H197" s="0" t="n">
        <v>22.569</v>
      </c>
      <c r="I197" s="0" t="n">
        <v>-0.02997</v>
      </c>
    </row>
    <row r="198" customFormat="false" ht="12.75" hidden="false" customHeight="false" outlineLevel="0" collapsed="false">
      <c r="A198" s="0" t="n">
        <f aca="false">A197+1</f>
        <v>196</v>
      </c>
      <c r="B198" s="0" t="n">
        <v>-5.80709923664122</v>
      </c>
      <c r="C198" s="0" t="n">
        <v>200.081617647059</v>
      </c>
      <c r="D198" s="0" t="n">
        <v>0.0715247148288973</v>
      </c>
      <c r="E198" s="0" t="n">
        <v>208.62</v>
      </c>
      <c r="F198" s="0" t="n">
        <v>528.63</v>
      </c>
      <c r="G198" s="0" t="n">
        <v>0.048212</v>
      </c>
      <c r="H198" s="0" t="n">
        <v>22.645</v>
      </c>
      <c r="I198" s="0" t="n">
        <v>-0.03975</v>
      </c>
    </row>
    <row r="199" customFormat="false" ht="12.75" hidden="false" customHeight="false" outlineLevel="0" collapsed="false">
      <c r="A199" s="0" t="n">
        <f aca="false">A198+1</f>
        <v>197</v>
      </c>
      <c r="B199" s="0" t="n">
        <v>-3.45719008264463</v>
      </c>
      <c r="C199" s="0" t="n">
        <v>206.699264705882</v>
      </c>
      <c r="D199" s="0" t="n">
        <v>0.235981900452489</v>
      </c>
      <c r="E199" s="0" t="n">
        <v>205.84</v>
      </c>
      <c r="F199" s="0" t="n">
        <v>534.21</v>
      </c>
      <c r="G199" s="0" t="n">
        <v>0.048584</v>
      </c>
      <c r="H199" s="0" t="n">
        <v>22.738</v>
      </c>
      <c r="I199" s="0" t="n">
        <v>-0.04626</v>
      </c>
    </row>
    <row r="200" customFormat="false" ht="12.75" hidden="false" customHeight="false" outlineLevel="0" collapsed="false">
      <c r="A200" s="0" t="n">
        <f aca="false">A199+1</f>
        <v>198</v>
      </c>
      <c r="B200" s="0" t="n">
        <v>-4.73413223140496</v>
      </c>
      <c r="C200" s="0" t="n">
        <v>213.316911764706</v>
      </c>
      <c r="D200" s="0" t="n">
        <v>0.11063295269168</v>
      </c>
      <c r="E200" s="0" t="n">
        <v>204.52</v>
      </c>
      <c r="F200" s="0" t="n">
        <v>536.2</v>
      </c>
      <c r="G200" s="0" t="n">
        <v>0.048919</v>
      </c>
      <c r="H200" s="0" t="n">
        <v>22.846</v>
      </c>
      <c r="I200" s="0" t="n">
        <v>-0.04891</v>
      </c>
    </row>
    <row r="201" customFormat="false" ht="12.75" hidden="false" customHeight="false" outlineLevel="0" collapsed="false">
      <c r="A201" s="0" t="n">
        <f aca="false">A200+1</f>
        <v>199</v>
      </c>
      <c r="B201" s="0" t="n">
        <v>-2.57928571428571</v>
      </c>
      <c r="C201" s="0" t="n">
        <v>219.934558823529</v>
      </c>
      <c r="D201" s="0" t="n">
        <v>0.0858947368421053</v>
      </c>
      <c r="E201" s="0" t="n">
        <v>204.7</v>
      </c>
      <c r="F201" s="0" t="n">
        <v>534.42</v>
      </c>
      <c r="G201" s="0" t="n">
        <v>0.049217</v>
      </c>
      <c r="H201" s="0" t="n">
        <v>22.967</v>
      </c>
      <c r="I201" s="0" t="n">
        <v>-0.04743</v>
      </c>
    </row>
    <row r="202" customFormat="false" ht="12.75" hidden="false" customHeight="false" outlineLevel="0" collapsed="false">
      <c r="A202" s="0" t="n">
        <f aca="false">A201+1</f>
        <v>200</v>
      </c>
      <c r="B202" s="0" t="n">
        <v>-2.98648648648649</v>
      </c>
      <c r="C202" s="0" t="n">
        <v>236.769814872921</v>
      </c>
      <c r="D202" s="0" t="n">
        <v>0.0714545454545455</v>
      </c>
      <c r="E202" s="0" t="n">
        <v>206.34</v>
      </c>
      <c r="F202" s="0" t="n">
        <v>529.04</v>
      </c>
      <c r="G202" s="0" t="n">
        <v>0.049479</v>
      </c>
      <c r="H202" s="0" t="n">
        <v>23.1</v>
      </c>
      <c r="I202" s="0" t="n">
        <v>-0.04192</v>
      </c>
    </row>
    <row r="203" customFormat="false" ht="12.75" hidden="false" customHeight="false" outlineLevel="0" collapsed="false">
      <c r="A203" s="0" t="n">
        <f aca="false">A202+1</f>
        <v>201</v>
      </c>
      <c r="B203" s="0" t="n">
        <v>-2.96657657657658</v>
      </c>
      <c r="C203" s="0" t="n">
        <v>239.405522434892</v>
      </c>
      <c r="D203" s="0" t="n">
        <v>0.0165697674418605</v>
      </c>
      <c r="E203" s="0" t="n">
        <v>209.24</v>
      </c>
      <c r="F203" s="0" t="n">
        <v>520.58</v>
      </c>
      <c r="G203" s="0" t="n">
        <v>0.049704</v>
      </c>
      <c r="H203" s="0" t="n">
        <v>23.241</v>
      </c>
      <c r="I203" s="0" t="n">
        <v>-0.03287</v>
      </c>
    </row>
    <row r="204" customFormat="false" ht="12.75" hidden="false" customHeight="false" outlineLevel="0" collapsed="false">
      <c r="A204" s="0" t="n">
        <f aca="false">A203+1</f>
        <v>202</v>
      </c>
      <c r="B204" s="0" t="n">
        <v>-2.53259259259259</v>
      </c>
      <c r="C204" s="0" t="n">
        <v>242.041229996862</v>
      </c>
      <c r="D204" s="0" t="n">
        <v>0.0306935348446683</v>
      </c>
      <c r="E204" s="0" t="n">
        <v>213.13</v>
      </c>
      <c r="F204" s="0" t="n">
        <v>509.8</v>
      </c>
      <c r="G204" s="0" t="n">
        <v>0.049892</v>
      </c>
      <c r="H204" s="0" t="n">
        <v>23.387</v>
      </c>
      <c r="I204" s="0" t="n">
        <v>-0.02104</v>
      </c>
    </row>
    <row r="205" customFormat="false" ht="12.75" hidden="false" customHeight="false" outlineLevel="0" collapsed="false">
      <c r="A205" s="0" t="n">
        <f aca="false">A204+1</f>
        <v>203</v>
      </c>
      <c r="B205" s="0" t="n">
        <v>-2.536</v>
      </c>
      <c r="C205" s="0" t="n">
        <v>253.321654749745</v>
      </c>
      <c r="D205" s="0" t="n">
        <v>0.031355623100304</v>
      </c>
      <c r="E205" s="0" t="n">
        <v>217.67</v>
      </c>
      <c r="F205" s="0" t="n">
        <v>497.64</v>
      </c>
      <c r="G205" s="0" t="n">
        <v>0.050044</v>
      </c>
      <c r="H205" s="0" t="n">
        <v>23.536</v>
      </c>
      <c r="I205" s="0" t="n">
        <v>-0.00744</v>
      </c>
    </row>
    <row r="206" customFormat="false" ht="12.75" hidden="false" customHeight="false" outlineLevel="0" collapsed="false">
      <c r="A206" s="0" t="n">
        <f aca="false">A205+1</f>
        <v>204</v>
      </c>
      <c r="B206" s="0" t="n">
        <v>-3.00043103448276</v>
      </c>
      <c r="C206" s="0" t="n">
        <v>236.871245421245</v>
      </c>
      <c r="D206" s="0" t="n">
        <v>0.0116040268456376</v>
      </c>
      <c r="E206" s="0" t="n">
        <v>222.43</v>
      </c>
      <c r="F206" s="0" t="n">
        <v>485.15</v>
      </c>
      <c r="G206" s="0" t="n">
        <v>0.050159</v>
      </c>
      <c r="H206" s="0" t="n">
        <v>23.683</v>
      </c>
      <c r="I206" s="0" t="n">
        <v>0.00679</v>
      </c>
    </row>
    <row r="207" customFormat="false" ht="12.75" hidden="false" customHeight="false" outlineLevel="0" collapsed="false">
      <c r="A207" s="0" t="n">
        <f aca="false">A206+1</f>
        <v>205</v>
      </c>
      <c r="B207" s="0" t="n">
        <v>-2.87621848739496</v>
      </c>
      <c r="C207" s="0" t="n">
        <v>248.264624277457</v>
      </c>
      <c r="D207" s="0" t="n">
        <v>0.0126537530266344</v>
      </c>
      <c r="E207" s="0" t="n">
        <v>227</v>
      </c>
      <c r="F207" s="0" t="n">
        <v>473.33</v>
      </c>
      <c r="G207" s="0" t="n">
        <v>0.050238</v>
      </c>
      <c r="H207" s="0" t="n">
        <v>23.827</v>
      </c>
      <c r="I207" s="0" t="n">
        <v>0.02048</v>
      </c>
    </row>
    <row r="208" customFormat="false" ht="12.75" hidden="false" customHeight="false" outlineLevel="0" collapsed="false">
      <c r="A208" s="0" t="n">
        <f aca="false">A207+1</f>
        <v>206</v>
      </c>
      <c r="B208" s="0" t="n">
        <v>-4.08257575757576</v>
      </c>
      <c r="C208" s="0" t="n">
        <v>233.230940594059</v>
      </c>
      <c r="D208" s="0" t="n">
        <v>0.0354406779661017</v>
      </c>
      <c r="E208" s="0" t="n">
        <v>230.95</v>
      </c>
      <c r="F208" s="0" t="n">
        <v>463.09</v>
      </c>
      <c r="G208" s="0" t="n">
        <v>0.050281</v>
      </c>
      <c r="H208" s="0" t="n">
        <v>23.962</v>
      </c>
      <c r="I208" s="0" t="n">
        <v>0.03249</v>
      </c>
    </row>
    <row r="209" customFormat="false" ht="12.75" hidden="false" customHeight="false" outlineLevel="0" collapsed="false">
      <c r="A209" s="0" t="n">
        <f aca="false">A208+1</f>
        <v>207</v>
      </c>
      <c r="B209" s="0" t="n">
        <v>-4.25527131782946</v>
      </c>
      <c r="C209" s="0" t="n">
        <v>223.670886752137</v>
      </c>
      <c r="D209" s="0" t="n">
        <v>0.0289744245524297</v>
      </c>
      <c r="E209" s="0" t="n">
        <v>233.9</v>
      </c>
      <c r="F209" s="0" t="n">
        <v>455.19</v>
      </c>
      <c r="G209" s="0" t="n">
        <v>0.050288</v>
      </c>
      <c r="H209" s="0" t="n">
        <v>24.087</v>
      </c>
      <c r="I209" s="0" t="n">
        <v>0.04189</v>
      </c>
    </row>
    <row r="210" customFormat="false" ht="12.75" hidden="false" customHeight="false" outlineLevel="0" collapsed="false">
      <c r="A210" s="0" t="n">
        <f aca="false">A209+1</f>
        <v>208</v>
      </c>
      <c r="B210" s="0" t="n">
        <v>-4.152890625</v>
      </c>
      <c r="C210" s="0" t="n">
        <v>234.225298664793</v>
      </c>
      <c r="D210" s="0" t="n">
        <v>0.0212058823529412</v>
      </c>
      <c r="E210" s="0" t="n">
        <v>235.58</v>
      </c>
      <c r="F210" s="0" t="n">
        <v>450.21</v>
      </c>
      <c r="G210" s="0" t="n">
        <v>0.050261</v>
      </c>
      <c r="H210" s="0" t="n">
        <v>24.198</v>
      </c>
      <c r="I210" s="0" t="n">
        <v>0.04793</v>
      </c>
    </row>
    <row r="211" customFormat="false" ht="12.75" hidden="false" customHeight="false" outlineLevel="0" collapsed="false">
      <c r="A211" s="0" t="n">
        <f aca="false">A210+1</f>
        <v>209</v>
      </c>
      <c r="B211" s="0" t="n">
        <v>-3.46428571428571</v>
      </c>
      <c r="C211" s="0" t="n">
        <v>237.036261419536</v>
      </c>
      <c r="D211" s="0" t="n">
        <v>0.0324736842105263</v>
      </c>
      <c r="E211" s="0" t="n">
        <v>235.81</v>
      </c>
      <c r="F211" s="0" t="n">
        <v>448.5</v>
      </c>
      <c r="G211" s="0" t="n">
        <v>0.050199</v>
      </c>
      <c r="H211" s="0" t="n">
        <v>24.291</v>
      </c>
      <c r="I211" s="0" t="n">
        <v>0.05018</v>
      </c>
    </row>
    <row r="212" customFormat="false" ht="12.75" hidden="false" customHeight="false" outlineLevel="0" collapsed="false">
      <c r="A212" s="0" t="n">
        <f aca="false">A211+1</f>
        <v>210</v>
      </c>
      <c r="B212" s="0" t="n">
        <v>-3.835</v>
      </c>
      <c r="C212" s="0" t="n">
        <v>242.113157894737</v>
      </c>
      <c r="D212" s="0" t="n">
        <v>0.0194518272425249</v>
      </c>
      <c r="E212" s="0" t="n">
        <v>234.54</v>
      </c>
      <c r="F212" s="0" t="n">
        <v>450.19</v>
      </c>
      <c r="G212" s="0" t="n">
        <v>0.050103</v>
      </c>
      <c r="H212" s="0" t="n">
        <v>24.366</v>
      </c>
      <c r="I212" s="0" t="n">
        <v>0.0485</v>
      </c>
    </row>
    <row r="213" customFormat="false" ht="12.75" hidden="false" customHeight="false" outlineLevel="0" collapsed="false">
      <c r="A213" s="0" t="n">
        <f aca="false">A212+1</f>
        <v>211</v>
      </c>
      <c r="B213" s="0" t="n">
        <v>-2.13456896551724</v>
      </c>
      <c r="C213" s="0" t="n">
        <v>247.165714285714</v>
      </c>
      <c r="D213" s="0" t="n">
        <v>0.0403534482758621</v>
      </c>
      <c r="E213" s="0" t="n">
        <v>231.85</v>
      </c>
      <c r="F213" s="0" t="n">
        <v>455.19</v>
      </c>
      <c r="G213" s="0" t="n">
        <v>0.049974</v>
      </c>
      <c r="H213" s="0" t="n">
        <v>24.418</v>
      </c>
      <c r="I213" s="0" t="n">
        <v>0.04307</v>
      </c>
    </row>
    <row r="214" customFormat="false" ht="12.75" hidden="false" customHeight="false" outlineLevel="0" collapsed="false">
      <c r="A214" s="0" t="n">
        <f aca="false">A213+1</f>
        <v>212</v>
      </c>
      <c r="B214" s="0" t="n">
        <v>-1.9804347826087</v>
      </c>
      <c r="C214" s="0" t="n">
        <v>250.810815047022</v>
      </c>
      <c r="D214" s="0" t="n">
        <v>0.0475565217391304</v>
      </c>
      <c r="E214" s="0" t="n">
        <v>227.96</v>
      </c>
      <c r="F214" s="0" t="n">
        <v>463.19</v>
      </c>
      <c r="G214" s="0" t="n">
        <v>0.049813</v>
      </c>
      <c r="H214" s="0" t="n">
        <v>24.447</v>
      </c>
      <c r="I214" s="0" t="n">
        <v>0.03435</v>
      </c>
    </row>
    <row r="215" customFormat="false" ht="12.75" hidden="false" customHeight="false" outlineLevel="0" collapsed="false">
      <c r="A215" s="0" t="n">
        <f aca="false">A214+1</f>
        <v>213</v>
      </c>
      <c r="B215" s="0" t="n">
        <v>-1.79469026548673</v>
      </c>
      <c r="C215" s="0" t="n">
        <v>261.218696581197</v>
      </c>
      <c r="D215" s="0" t="n">
        <v>0.0134733382030679</v>
      </c>
      <c r="E215" s="0" t="n">
        <v>223.17</v>
      </c>
      <c r="F215" s="0" t="n">
        <v>473.68</v>
      </c>
      <c r="G215" s="0" t="n">
        <v>0.04962</v>
      </c>
      <c r="H215" s="0" t="n">
        <v>24.451</v>
      </c>
      <c r="I215" s="0" t="n">
        <v>0.02306</v>
      </c>
    </row>
    <row r="216" customFormat="false" ht="12.75" hidden="false" customHeight="false" outlineLevel="0" collapsed="false">
      <c r="A216" s="0" t="n">
        <f aca="false">A215+1</f>
        <v>214</v>
      </c>
      <c r="B216" s="0" t="n">
        <v>-1.30115044247788</v>
      </c>
      <c r="C216" s="0" t="n">
        <v>257.906730769231</v>
      </c>
      <c r="D216" s="0" t="n">
        <v>0.0200474799123448</v>
      </c>
      <c r="E216" s="0" t="n">
        <v>217.85</v>
      </c>
      <c r="F216" s="0" t="n">
        <v>485.92</v>
      </c>
      <c r="G216" s="0" t="n">
        <v>0.049396</v>
      </c>
      <c r="H216" s="0" t="n">
        <v>24.43</v>
      </c>
      <c r="I216" s="0" t="n">
        <v>0.0101</v>
      </c>
    </row>
    <row r="217" customFormat="false" ht="12.75" hidden="false" customHeight="false" outlineLevel="0" collapsed="false">
      <c r="A217" s="0" t="n">
        <f aca="false">A216+1</f>
        <v>215</v>
      </c>
      <c r="B217" s="0" t="n">
        <v>-1.2755652173913</v>
      </c>
      <c r="C217" s="0" t="n">
        <v>251.652477477477</v>
      </c>
      <c r="D217" s="0" t="n">
        <v>0.09615859030837</v>
      </c>
      <c r="E217" s="0" t="n">
        <v>212.43</v>
      </c>
      <c r="F217" s="0" t="n">
        <v>499.05</v>
      </c>
      <c r="G217" s="0" t="n">
        <v>0.049142</v>
      </c>
      <c r="H217" s="0" t="n">
        <v>24.382</v>
      </c>
      <c r="I217" s="0" t="n">
        <v>-0.00352</v>
      </c>
    </row>
    <row r="218" customFormat="false" ht="12.75" hidden="false" customHeight="false" outlineLevel="0" collapsed="false">
      <c r="A218" s="0" t="n">
        <f aca="false">A217+1</f>
        <v>216</v>
      </c>
      <c r="B218" s="0" t="n">
        <v>-1.48375</v>
      </c>
      <c r="C218" s="0" t="n">
        <v>238.901379310345</v>
      </c>
      <c r="D218" s="0" t="n">
        <v>0.0219264448336252</v>
      </c>
      <c r="E218" s="0" t="n">
        <v>207.32</v>
      </c>
      <c r="F218" s="0" t="n">
        <v>512.06</v>
      </c>
      <c r="G218" s="0" t="n">
        <v>0.048858</v>
      </c>
      <c r="H218" s="0" t="n">
        <v>24.309</v>
      </c>
      <c r="I218" s="0" t="n">
        <v>-0.01672</v>
      </c>
    </row>
    <row r="219" customFormat="false" ht="12.75" hidden="false" customHeight="false" outlineLevel="0" collapsed="false">
      <c r="A219" s="0" t="n">
        <f aca="false">A218+1</f>
        <v>217</v>
      </c>
      <c r="B219" s="0" t="n">
        <v>-0.928947368421053</v>
      </c>
      <c r="C219" s="0" t="n">
        <v>247.431272727273</v>
      </c>
      <c r="D219" s="0" t="n">
        <v>0.0406</v>
      </c>
      <c r="E219" s="0" t="n">
        <v>202.93</v>
      </c>
      <c r="F219" s="0" t="n">
        <v>523.91</v>
      </c>
      <c r="G219" s="0" t="n">
        <v>0.048546</v>
      </c>
      <c r="H219" s="0" t="n">
        <v>24.211</v>
      </c>
      <c r="I219" s="0" t="n">
        <v>-0.0285</v>
      </c>
    </row>
    <row r="220" customFormat="false" ht="12.75" hidden="false" customHeight="false" outlineLevel="0" collapsed="false">
      <c r="A220" s="0" t="n">
        <f aca="false">A219+1</f>
        <v>218</v>
      </c>
      <c r="B220" s="0" t="n">
        <v>-2.13421487603306</v>
      </c>
      <c r="C220" s="0" t="n">
        <v>247.916216216216</v>
      </c>
      <c r="D220" s="0" t="n">
        <v>0.00923327895595432</v>
      </c>
      <c r="E220" s="0" t="n">
        <v>199.6</v>
      </c>
      <c r="F220" s="0" t="n">
        <v>533.58</v>
      </c>
      <c r="G220" s="0" t="n">
        <v>0.048206</v>
      </c>
      <c r="H220" s="0" t="n">
        <v>24.09</v>
      </c>
      <c r="I220" s="0" t="n">
        <v>-0.03794</v>
      </c>
    </row>
    <row r="221" customFormat="false" ht="12.75" hidden="false" customHeight="false" outlineLevel="0" collapsed="false">
      <c r="A221" s="0" t="n">
        <f aca="false">A220+1</f>
        <v>219</v>
      </c>
      <c r="B221" s="0" t="n">
        <v>-2.96338461538462</v>
      </c>
      <c r="C221" s="0" t="n">
        <v>254.882660687593</v>
      </c>
      <c r="D221" s="0" t="n">
        <v>0.123</v>
      </c>
      <c r="E221" s="0" t="n">
        <v>197.63</v>
      </c>
      <c r="F221" s="0" t="n">
        <v>540.21</v>
      </c>
      <c r="G221" s="0" t="n">
        <v>0.047839</v>
      </c>
      <c r="H221" s="0" t="n">
        <v>23.947</v>
      </c>
      <c r="I221" s="0" t="n">
        <v>-0.04433</v>
      </c>
    </row>
    <row r="222" customFormat="false" ht="12.75" hidden="false" customHeight="false" outlineLevel="0" collapsed="false">
      <c r="A222" s="0" t="n">
        <f aca="false">A221+1</f>
        <v>220</v>
      </c>
      <c r="B222" s="0" t="n">
        <v>-4.37951724137931</v>
      </c>
      <c r="C222" s="0" t="n">
        <v>210.749800796813</v>
      </c>
      <c r="D222" s="0" t="n">
        <v>0.0370282685512368</v>
      </c>
      <c r="E222" s="0" t="n">
        <v>197.23</v>
      </c>
      <c r="F222" s="0" t="n">
        <v>543.14</v>
      </c>
      <c r="G222" s="0" t="n">
        <v>0.047447</v>
      </c>
      <c r="H222" s="0" t="n">
        <v>23.787</v>
      </c>
      <c r="I222" s="0" t="n">
        <v>-0.04718</v>
      </c>
    </row>
    <row r="223" customFormat="false" ht="12.75" hidden="false" customHeight="false" outlineLevel="0" collapsed="false">
      <c r="A223" s="0" t="n">
        <f aca="false">A222+1</f>
        <v>221</v>
      </c>
      <c r="B223" s="0" t="n">
        <v>-4.28258278145695</v>
      </c>
      <c r="C223" s="0" t="n">
        <v>206.887755102041</v>
      </c>
      <c r="D223" s="0" t="n">
        <v>0.0841344262295082</v>
      </c>
      <c r="E223" s="0" t="n">
        <v>198.51</v>
      </c>
      <c r="F223" s="0" t="n">
        <v>542.04</v>
      </c>
      <c r="G223" s="0" t="n">
        <v>0.04703</v>
      </c>
      <c r="H223" s="0" t="n">
        <v>23.612</v>
      </c>
      <c r="I223" s="0" t="n">
        <v>-0.0463</v>
      </c>
    </row>
    <row r="224" customFormat="false" ht="12.75" hidden="false" customHeight="false" outlineLevel="0" collapsed="false">
      <c r="A224" s="0" t="n">
        <f aca="false">A223+1</f>
        <v>222</v>
      </c>
      <c r="B224" s="0" t="n">
        <v>-6.01636363636364</v>
      </c>
      <c r="C224" s="0" t="n">
        <v>207.336998514116</v>
      </c>
      <c r="D224" s="0" t="n">
        <v>0.0505424610051993</v>
      </c>
      <c r="E224" s="0" t="n">
        <v>201.47</v>
      </c>
      <c r="F224" s="0" t="n">
        <v>536.92</v>
      </c>
      <c r="G224" s="0" t="n">
        <v>0.046588</v>
      </c>
      <c r="H224" s="0" t="n">
        <v>23.426</v>
      </c>
      <c r="I224" s="0" t="n">
        <v>-0.04178</v>
      </c>
    </row>
    <row r="225" customFormat="false" ht="12.75" hidden="false" customHeight="false" outlineLevel="0" collapsed="false">
      <c r="A225" s="0" t="n">
        <f aca="false">A224+1</f>
        <v>223</v>
      </c>
      <c r="B225" s="0" t="n">
        <v>-6.69593220338983</v>
      </c>
      <c r="C225" s="0" t="n">
        <v>192.158606557377</v>
      </c>
      <c r="D225" s="0" t="n">
        <v>0.115382228490832</v>
      </c>
      <c r="E225" s="0" t="n">
        <v>206.01</v>
      </c>
      <c r="F225" s="0" t="n">
        <v>528.18</v>
      </c>
      <c r="G225" s="0" t="n">
        <v>0.046123</v>
      </c>
      <c r="H225" s="0" t="n">
        <v>23.234</v>
      </c>
      <c r="I225" s="0" t="n">
        <v>-0.03399</v>
      </c>
    </row>
    <row r="226" customFormat="false" ht="12.75" hidden="false" customHeight="false" outlineLevel="0" collapsed="false">
      <c r="A226" s="0" t="n">
        <f aca="false">A225+1</f>
        <v>224</v>
      </c>
      <c r="B226" s="0" t="n">
        <v>-7.71843243243243</v>
      </c>
      <c r="C226" s="0" t="n">
        <v>204.419594594595</v>
      </c>
      <c r="D226" s="0" t="n">
        <v>0.209456171735242</v>
      </c>
      <c r="E226" s="0" t="n">
        <v>211.91</v>
      </c>
      <c r="F226" s="0" t="n">
        <v>516.53</v>
      </c>
      <c r="G226" s="0" t="n">
        <v>0.045636</v>
      </c>
      <c r="H226" s="0" t="n">
        <v>23.041</v>
      </c>
      <c r="I226" s="0" t="n">
        <v>-0.0236</v>
      </c>
    </row>
    <row r="227" customFormat="false" ht="12.75" hidden="false" customHeight="false" outlineLevel="0" collapsed="false">
      <c r="A227" s="0" t="n">
        <f aca="false">A226+1</f>
        <v>225</v>
      </c>
      <c r="B227" s="0" t="n">
        <v>-5.77741176470588</v>
      </c>
      <c r="C227" s="0" t="n">
        <v>237.97264573991</v>
      </c>
      <c r="D227" s="0" t="n">
        <v>-0.0224980392156863</v>
      </c>
      <c r="E227" s="0" t="n">
        <v>218.81</v>
      </c>
      <c r="F227" s="0" t="n">
        <v>502.96</v>
      </c>
      <c r="G227" s="0" t="n">
        <v>0.045128</v>
      </c>
      <c r="H227" s="0" t="n">
        <v>22.852</v>
      </c>
      <c r="I227" s="0" t="n">
        <v>-0.01147</v>
      </c>
    </row>
    <row r="228" customFormat="false" ht="12.75" hidden="false" customHeight="false" outlineLevel="0" collapsed="false">
      <c r="A228" s="0" t="n">
        <f aca="false">A227+1</f>
        <v>226</v>
      </c>
      <c r="B228" s="0" t="n">
        <v>-6.95418604651163</v>
      </c>
      <c r="C228" s="0" t="n">
        <v>217.676399026764</v>
      </c>
      <c r="D228" s="0" t="n">
        <v>0.100596774193548</v>
      </c>
      <c r="E228" s="0" t="n">
        <v>226.24</v>
      </c>
      <c r="F228" s="0" t="n">
        <v>488.62</v>
      </c>
      <c r="G228" s="0" t="n">
        <v>0.044599</v>
      </c>
      <c r="H228" s="0" t="n">
        <v>22.672</v>
      </c>
      <c r="I228" s="0" t="n">
        <v>0.00137</v>
      </c>
    </row>
    <row r="229" customFormat="false" ht="12.75" hidden="false" customHeight="false" outlineLevel="0" collapsed="false">
      <c r="A229" s="0" t="n">
        <f aca="false">A228+1</f>
        <v>227</v>
      </c>
      <c r="B229" s="0" t="n">
        <v>-6.59301587301587</v>
      </c>
      <c r="C229" s="0" t="n">
        <v>231.545400593472</v>
      </c>
      <c r="D229" s="0" t="n">
        <v>0.0066360153256705</v>
      </c>
      <c r="E229" s="0" t="n">
        <v>233.65</v>
      </c>
      <c r="F229" s="0" t="n">
        <v>474.71</v>
      </c>
      <c r="G229" s="0" t="n">
        <v>0.044051</v>
      </c>
      <c r="H229" s="0" t="n">
        <v>22.506</v>
      </c>
      <c r="I229" s="0" t="n">
        <v>0.01384</v>
      </c>
    </row>
    <row r="230" customFormat="false" ht="12.75" hidden="false" customHeight="false" outlineLevel="0" collapsed="false">
      <c r="A230" s="0" t="n">
        <f aca="false">A229+1</f>
        <v>228</v>
      </c>
      <c r="B230" s="0" t="n">
        <v>-6.91961325966851</v>
      </c>
      <c r="C230" s="0" t="n">
        <v>238.395599022005</v>
      </c>
      <c r="D230" s="0" t="n">
        <v>0.0815245283018868</v>
      </c>
      <c r="E230" s="0" t="n">
        <v>240.42</v>
      </c>
      <c r="F230" s="0" t="n">
        <v>462.36</v>
      </c>
      <c r="G230" s="0" t="n">
        <v>0.043484</v>
      </c>
      <c r="H230" s="0" t="n">
        <v>22.36</v>
      </c>
      <c r="I230" s="0" t="n">
        <v>0.0249</v>
      </c>
    </row>
    <row r="231" customFormat="false" ht="12.75" hidden="false" customHeight="false" outlineLevel="0" collapsed="false">
      <c r="A231" s="0" t="n">
        <f aca="false">A230+1</f>
        <v>229</v>
      </c>
      <c r="B231" s="0" t="n">
        <v>-7.46958115183246</v>
      </c>
      <c r="C231" s="0" t="n">
        <v>239.618092909535</v>
      </c>
      <c r="D231" s="0" t="n">
        <v>0.0723049645390071</v>
      </c>
      <c r="E231" s="0" t="n">
        <v>245.98</v>
      </c>
      <c r="F231" s="0" t="n">
        <v>452.55</v>
      </c>
      <c r="G231" s="0" t="n">
        <v>0.042898</v>
      </c>
      <c r="H231" s="0" t="n">
        <v>22.238</v>
      </c>
      <c r="I231" s="0" t="n">
        <v>0.03362</v>
      </c>
    </row>
    <row r="232" customFormat="false" ht="12.75" hidden="false" customHeight="false" outlineLevel="0" collapsed="false">
      <c r="A232" s="0" t="n">
        <f aca="false">A231+1</f>
        <v>230</v>
      </c>
      <c r="B232" s="0" t="n">
        <v>-6.43340782122905</v>
      </c>
      <c r="C232" s="0" t="n">
        <v>240.840586797066</v>
      </c>
      <c r="D232" s="0" t="n">
        <v>0.0918356545961003</v>
      </c>
      <c r="E232" s="0" t="n">
        <v>249.81</v>
      </c>
      <c r="F232" s="0" t="n">
        <v>446.02</v>
      </c>
      <c r="G232" s="0" t="n">
        <v>0.042296</v>
      </c>
      <c r="H232" s="0" t="n">
        <v>22.143</v>
      </c>
      <c r="I232" s="0" t="n">
        <v>0.0393</v>
      </c>
    </row>
    <row r="233" customFormat="false" ht="12.75" hidden="false" customHeight="false" outlineLevel="0" collapsed="false">
      <c r="A233" s="0" t="n">
        <f aca="false">A232+1</f>
        <v>231</v>
      </c>
      <c r="B233" s="0" t="n">
        <v>-6.69413793103448</v>
      </c>
      <c r="C233" s="0" t="n">
        <v>241.261855670103</v>
      </c>
      <c r="D233" s="0" t="n">
        <v>0.107841584158416</v>
      </c>
      <c r="E233" s="0" t="n">
        <v>251.58</v>
      </c>
      <c r="F233" s="0" t="n">
        <v>443.22</v>
      </c>
      <c r="G233" s="0" t="n">
        <v>0.041678</v>
      </c>
      <c r="H233" s="0" t="n">
        <v>22.079</v>
      </c>
      <c r="I233" s="0" t="n">
        <v>0.04152</v>
      </c>
    </row>
    <row r="234" customFormat="false" ht="12.75" hidden="false" customHeight="false" outlineLevel="0" collapsed="false">
      <c r="A234" s="0" t="n">
        <f aca="false">A233+1</f>
        <v>232</v>
      </c>
      <c r="B234" s="0" t="n">
        <v>-4.67913043478261</v>
      </c>
      <c r="C234" s="0" t="n">
        <v>235.503448275862</v>
      </c>
      <c r="D234" s="0" t="n">
        <v>0.0814389438943894</v>
      </c>
      <c r="E234" s="0" t="n">
        <v>251.15</v>
      </c>
      <c r="F234" s="0" t="n">
        <v>444.31</v>
      </c>
      <c r="G234" s="0" t="n">
        <v>0.041044</v>
      </c>
      <c r="H234" s="0" t="n">
        <v>22.047</v>
      </c>
      <c r="I234" s="0" t="n">
        <v>0.04019</v>
      </c>
    </row>
    <row r="235" customFormat="false" ht="12.75" hidden="false" customHeight="false" outlineLevel="0" collapsed="false">
      <c r="A235" s="0" t="n">
        <f aca="false">A234+1</f>
        <v>233</v>
      </c>
      <c r="B235" s="0" t="n">
        <v>-3.99529411764706</v>
      </c>
      <c r="C235" s="0" t="n">
        <v>248.224436090226</v>
      </c>
      <c r="D235" s="0" t="n">
        <v>-0.00532467532467533</v>
      </c>
      <c r="E235" s="0" t="n">
        <v>248.6</v>
      </c>
      <c r="F235" s="0" t="n">
        <v>449.12</v>
      </c>
      <c r="G235" s="0" t="n">
        <v>0.040395</v>
      </c>
      <c r="H235" s="0" t="n">
        <v>22.049</v>
      </c>
      <c r="I235" s="0" t="n">
        <v>0.03552</v>
      </c>
    </row>
    <row r="236" customFormat="false" ht="12.75" hidden="false" customHeight="false" outlineLevel="0" collapsed="false">
      <c r="A236" s="0" t="n">
        <f aca="false">A235+1</f>
        <v>234</v>
      </c>
      <c r="B236" s="0" t="n">
        <v>-1.94608391608392</v>
      </c>
      <c r="C236" s="0" t="n">
        <v>237.49375</v>
      </c>
      <c r="D236" s="0" t="n">
        <v>0.0311628551628552</v>
      </c>
      <c r="E236" s="0" t="n">
        <v>244.25</v>
      </c>
      <c r="F236" s="0" t="n">
        <v>457.2</v>
      </c>
      <c r="G236" s="0" t="n">
        <v>0.039732</v>
      </c>
      <c r="H236" s="0" t="n">
        <v>22.085</v>
      </c>
      <c r="I236" s="0" t="n">
        <v>0.02804</v>
      </c>
    </row>
    <row r="237" customFormat="false" ht="12.75" hidden="false" customHeight="false" outlineLevel="0" collapsed="false">
      <c r="A237" s="0" t="n">
        <f aca="false">A236+1</f>
        <v>235</v>
      </c>
      <c r="B237" s="0" t="n">
        <v>-3.06358620689655</v>
      </c>
      <c r="C237" s="0" t="n">
        <v>244.688194444444</v>
      </c>
      <c r="D237" s="0" t="n">
        <v>0.140069284064665</v>
      </c>
      <c r="E237" s="0" t="n">
        <v>238.55</v>
      </c>
      <c r="F237" s="0" t="n">
        <v>467.8</v>
      </c>
      <c r="G237" s="0" t="n">
        <v>0.039057</v>
      </c>
      <c r="H237" s="0" t="n">
        <v>22.153</v>
      </c>
      <c r="I237" s="0" t="n">
        <v>0.0185</v>
      </c>
    </row>
    <row r="238" customFormat="false" ht="12.75" hidden="false" customHeight="false" outlineLevel="0" collapsed="false">
      <c r="A238" s="0" t="n">
        <f aca="false">A237+1</f>
        <v>236</v>
      </c>
      <c r="B238" s="0" t="n">
        <v>-2.25613138686131</v>
      </c>
      <c r="C238" s="0" t="n">
        <v>251.308211143695</v>
      </c>
      <c r="D238" s="0" t="n">
        <v>0.0261779402803169</v>
      </c>
      <c r="E238" s="0" t="n">
        <v>232.07</v>
      </c>
      <c r="F238" s="0" t="n">
        <v>479.99</v>
      </c>
      <c r="G238" s="0" t="n">
        <v>0.038369</v>
      </c>
      <c r="H238" s="0" t="n">
        <v>22.251</v>
      </c>
      <c r="I238" s="0" t="n">
        <v>0.0078</v>
      </c>
    </row>
    <row r="239" customFormat="false" ht="12.75" hidden="false" customHeight="false" outlineLevel="0" collapsed="false">
      <c r="A239" s="0" t="n">
        <f aca="false">A238+1</f>
        <v>237</v>
      </c>
      <c r="B239" s="0" t="n">
        <v>-0.837007874015748</v>
      </c>
      <c r="C239" s="0" t="n">
        <v>249.796739811912</v>
      </c>
      <c r="D239" s="0" t="n">
        <v>0.0809619565217391</v>
      </c>
      <c r="E239" s="0" t="n">
        <v>225.4</v>
      </c>
      <c r="F239" s="0" t="n">
        <v>492.69</v>
      </c>
      <c r="G239" s="0" t="n">
        <v>0.03767</v>
      </c>
      <c r="H239" s="0" t="n">
        <v>22.377</v>
      </c>
      <c r="I239" s="0" t="n">
        <v>-0.0031</v>
      </c>
    </row>
    <row r="240" customFormat="false" ht="12.75" hidden="false" customHeight="false" outlineLevel="0" collapsed="false">
      <c r="A240" s="0" t="n">
        <f aca="false">A239+1</f>
        <v>238</v>
      </c>
      <c r="B240" s="0" t="n">
        <v>2.28477064220184</v>
      </c>
      <c r="C240" s="0" t="n">
        <v>291.873188405797</v>
      </c>
      <c r="D240" s="0" t="n">
        <v>0.137147147147147</v>
      </c>
      <c r="E240" s="0" t="n">
        <v>219.07</v>
      </c>
      <c r="F240" s="0" t="n">
        <v>504.8</v>
      </c>
      <c r="G240" s="0" t="n">
        <v>0.03696</v>
      </c>
      <c r="H240" s="0" t="n">
        <v>22.527</v>
      </c>
      <c r="I240" s="0" t="n">
        <v>-0.01329</v>
      </c>
    </row>
    <row r="241" customFormat="false" ht="12.75" hidden="false" customHeight="false" outlineLevel="0" collapsed="false">
      <c r="A241" s="0" t="n">
        <f aca="false">A240+1</f>
        <v>239</v>
      </c>
      <c r="B241" s="0" t="n">
        <v>0.9975</v>
      </c>
      <c r="C241" s="0" t="n">
        <v>272.847619047619</v>
      </c>
      <c r="D241" s="0" t="n">
        <v>0.0158142076502732</v>
      </c>
      <c r="E241" s="0" t="n">
        <v>213.53</v>
      </c>
      <c r="F241" s="0" t="n">
        <v>515.31</v>
      </c>
      <c r="G241" s="0" t="n">
        <v>0.036241</v>
      </c>
      <c r="H241" s="0" t="n">
        <v>22.695</v>
      </c>
      <c r="I241" s="0" t="n">
        <v>-0.02197</v>
      </c>
    </row>
    <row r="242" customFormat="false" ht="12.75" hidden="false" customHeight="false" outlineLevel="0" collapsed="false">
      <c r="A242" s="0" t="n">
        <f aca="false">A241+1</f>
        <v>240</v>
      </c>
      <c r="B242" s="0" t="n">
        <v>-2.27369127516779</v>
      </c>
      <c r="C242" s="0" t="n">
        <v>255.874847560976</v>
      </c>
      <c r="D242" s="0" t="n">
        <v>0.00527088036117381</v>
      </c>
      <c r="E242" s="0" t="n">
        <v>209.12</v>
      </c>
      <c r="F242" s="0" t="n">
        <v>523.36</v>
      </c>
      <c r="G242" s="0" t="n">
        <v>0.035512</v>
      </c>
      <c r="H242" s="0" t="n">
        <v>22.877</v>
      </c>
      <c r="I242" s="0" t="n">
        <v>-0.02852</v>
      </c>
    </row>
    <row r="243" customFormat="false" ht="12.75" hidden="false" customHeight="false" outlineLevel="0" collapsed="false">
      <c r="A243" s="0" t="n">
        <f aca="false">A242+1</f>
        <v>241</v>
      </c>
      <c r="B243" s="0" t="n">
        <v>-3.76017543859649</v>
      </c>
      <c r="C243" s="0" t="n">
        <v>222.766599597586</v>
      </c>
      <c r="D243" s="0" t="n">
        <v>0.00323015873015873</v>
      </c>
      <c r="E243" s="0" t="n">
        <v>206.02</v>
      </c>
      <c r="F243" s="0" t="n">
        <v>528.4</v>
      </c>
      <c r="G243" s="0" t="n">
        <v>0.034776</v>
      </c>
      <c r="H243" s="0" t="n">
        <v>23.068</v>
      </c>
      <c r="I243" s="0" t="n">
        <v>-0.03255</v>
      </c>
    </row>
    <row r="244" customFormat="false" ht="12.75" hidden="false" customHeight="false" outlineLevel="0" collapsed="false">
      <c r="A244" s="0" t="n">
        <f aca="false">A243+1</f>
        <v>242</v>
      </c>
      <c r="B244" s="0" t="n">
        <v>-6.32897959183673</v>
      </c>
      <c r="C244" s="0" t="n">
        <v>219.614352783367</v>
      </c>
      <c r="D244" s="0" t="n">
        <v>0.00468634064080944</v>
      </c>
      <c r="E244" s="0" t="n">
        <v>204.32</v>
      </c>
      <c r="F244" s="0" t="n">
        <v>530.17</v>
      </c>
      <c r="G244" s="0" t="n">
        <v>0.034033</v>
      </c>
      <c r="H244" s="0" t="n">
        <v>23.262</v>
      </c>
      <c r="I244" s="0" t="n">
        <v>-0.03391</v>
      </c>
    </row>
    <row r="245" customFormat="false" ht="12.75" hidden="false" customHeight="false" outlineLevel="0" collapsed="false">
      <c r="A245" s="0" t="n">
        <f aca="false">A244+1</f>
        <v>243</v>
      </c>
      <c r="B245" s="0" t="n">
        <v>-5.09005405405405</v>
      </c>
      <c r="C245" s="0" t="n">
        <v>220.6738170347</v>
      </c>
      <c r="D245" s="0" t="n">
        <v>0.0506834532374101</v>
      </c>
      <c r="E245" s="0" t="n">
        <v>203.95</v>
      </c>
      <c r="F245" s="0" t="n">
        <v>528.74</v>
      </c>
      <c r="G245" s="0" t="n">
        <v>0.033284</v>
      </c>
      <c r="H245" s="0" t="n">
        <v>23.455</v>
      </c>
      <c r="I245" s="0" t="n">
        <v>-0.03268</v>
      </c>
    </row>
    <row r="246" customFormat="false" ht="12.75" hidden="false" customHeight="false" outlineLevel="0" collapsed="false">
      <c r="A246" s="0" t="n">
        <f aca="false">A245+1</f>
        <v>244</v>
      </c>
      <c r="B246" s="0" t="n">
        <v>-6.11769230769231</v>
      </c>
      <c r="C246" s="0" t="n">
        <v>194.958896797153</v>
      </c>
      <c r="D246" s="0" t="n">
        <v>-0.0108329411764706</v>
      </c>
      <c r="E246" s="0" t="n">
        <v>204.79</v>
      </c>
      <c r="F246" s="0" t="n">
        <v>524.46</v>
      </c>
      <c r="G246" s="0" t="n">
        <v>0.03253</v>
      </c>
      <c r="H246" s="0" t="n">
        <v>23.64</v>
      </c>
      <c r="I246" s="0" t="n">
        <v>-0.02912</v>
      </c>
    </row>
    <row r="247" customFormat="false" ht="12.75" hidden="false" customHeight="false" outlineLevel="0" collapsed="false">
      <c r="A247" s="0" t="n">
        <f aca="false">A246+1</f>
        <v>245</v>
      </c>
      <c r="B247" s="0" t="n">
        <v>-7.20004694835681</v>
      </c>
      <c r="C247" s="0" t="n">
        <v>194.387258064516</v>
      </c>
      <c r="D247" s="0" t="n">
        <v>0.178850931677019</v>
      </c>
      <c r="E247" s="0" t="n">
        <v>206.63</v>
      </c>
      <c r="F247" s="0" t="n">
        <v>517.93</v>
      </c>
      <c r="G247" s="0" t="n">
        <v>0.031772</v>
      </c>
      <c r="H247" s="0" t="n">
        <v>23.814</v>
      </c>
      <c r="I247" s="0" t="n">
        <v>-0.02365</v>
      </c>
    </row>
    <row r="248" customFormat="false" ht="12.75" hidden="false" customHeight="false" outlineLevel="0" collapsed="false">
      <c r="A248" s="0" t="n">
        <f aca="false">A247+1</f>
        <v>246</v>
      </c>
      <c r="B248" s="0" t="n">
        <v>-7.21904109589041</v>
      </c>
      <c r="C248" s="0" t="n">
        <v>195.005448065173</v>
      </c>
      <c r="D248" s="0" t="n">
        <v>-0.0178249419054996</v>
      </c>
      <c r="E248" s="0" t="n">
        <v>209.2</v>
      </c>
      <c r="F248" s="0" t="n">
        <v>509.86</v>
      </c>
      <c r="G248" s="0" t="n">
        <v>0.031012</v>
      </c>
      <c r="H248" s="0" t="n">
        <v>23.973</v>
      </c>
      <c r="I248" s="0" t="n">
        <v>-0.01681</v>
      </c>
    </row>
    <row r="249" customFormat="false" ht="12.75" hidden="false" customHeight="false" outlineLevel="0" collapsed="false">
      <c r="A249" s="0" t="n">
        <f aca="false">A248+1</f>
        <v>247</v>
      </c>
      <c r="B249" s="0" t="n">
        <v>-7.16288990825688</v>
      </c>
      <c r="C249" s="0" t="n">
        <v>196.176527494908</v>
      </c>
      <c r="D249" s="0" t="n">
        <v>0.52458295281583</v>
      </c>
      <c r="E249" s="0" t="n">
        <v>212.22</v>
      </c>
      <c r="F249" s="0" t="n">
        <v>501.03</v>
      </c>
      <c r="G249" s="0" t="n">
        <v>0.030251</v>
      </c>
      <c r="H249" s="0" t="n">
        <v>24.112</v>
      </c>
      <c r="I249" s="0" t="n">
        <v>-0.00918</v>
      </c>
    </row>
    <row r="250" customFormat="false" ht="12.75" hidden="false" customHeight="false" outlineLevel="0" collapsed="false">
      <c r="A250" s="0" t="n">
        <f aca="false">A249+1</f>
        <v>248</v>
      </c>
      <c r="B250" s="0" t="n">
        <v>-7.13</v>
      </c>
      <c r="C250" s="0" t="n">
        <v>198.60578125</v>
      </c>
      <c r="D250" s="0" t="n">
        <v>0.429707255200406</v>
      </c>
      <c r="E250" s="0" t="n">
        <v>215.39</v>
      </c>
      <c r="F250" s="0" t="n">
        <v>492.19</v>
      </c>
      <c r="G250" s="0" t="n">
        <v>0.02949</v>
      </c>
      <c r="H250" s="0" t="n">
        <v>24.229</v>
      </c>
      <c r="I250" s="0" t="n">
        <v>-0.00135</v>
      </c>
    </row>
    <row r="251" customFormat="false" ht="12.75" hidden="false" customHeight="false" outlineLevel="0" collapsed="false">
      <c r="A251" s="0" t="n">
        <f aca="false">A250+1</f>
        <v>249</v>
      </c>
      <c r="B251" s="0" t="n">
        <v>-7.51800904977376</v>
      </c>
      <c r="C251" s="0" t="n">
        <v>204.098649561107</v>
      </c>
      <c r="D251" s="0" t="n">
        <v>0.21536943620178</v>
      </c>
      <c r="E251" s="0" t="n">
        <v>218.45</v>
      </c>
      <c r="F251" s="0" t="n">
        <v>484.01</v>
      </c>
      <c r="G251" s="0" t="n">
        <v>0.028732</v>
      </c>
      <c r="H251" s="0" t="n">
        <v>24.322</v>
      </c>
      <c r="I251" s="0" t="n">
        <v>0.00612</v>
      </c>
    </row>
    <row r="252" customFormat="false" ht="12.75" hidden="false" customHeight="false" outlineLevel="0" collapsed="false">
      <c r="A252" s="0" t="n">
        <f aca="false">A251+1</f>
        <v>250</v>
      </c>
      <c r="B252" s="0" t="n">
        <v>-6.26967441860465</v>
      </c>
      <c r="C252" s="0" t="n">
        <v>204.031127616475</v>
      </c>
      <c r="D252" s="0" t="n">
        <v>0.13085023400936</v>
      </c>
      <c r="E252" s="0" t="n">
        <v>221.14</v>
      </c>
      <c r="F252" s="0" t="n">
        <v>477.04</v>
      </c>
      <c r="G252" s="0" t="n">
        <v>0.027978</v>
      </c>
      <c r="H252" s="0" t="n">
        <v>24.39</v>
      </c>
      <c r="I252" s="0" t="n">
        <v>0.01275</v>
      </c>
    </row>
    <row r="253" customFormat="false" ht="12.75" hidden="false" customHeight="false" outlineLevel="0" collapsed="false">
      <c r="A253" s="0" t="n">
        <f aca="false">A252+1</f>
        <v>251</v>
      </c>
      <c r="B253" s="0" t="n">
        <v>-5.24551724137931</v>
      </c>
      <c r="C253" s="0" t="n">
        <v>201.049245283019</v>
      </c>
      <c r="D253" s="0" t="n">
        <v>0.0623051409618574</v>
      </c>
      <c r="E253" s="0" t="n">
        <v>223.3</v>
      </c>
      <c r="F253" s="0" t="n">
        <v>471.67</v>
      </c>
      <c r="G253" s="0" t="n">
        <v>0.02723</v>
      </c>
      <c r="H253" s="0" t="n">
        <v>24.431</v>
      </c>
      <c r="I253" s="0" t="n">
        <v>0.01816</v>
      </c>
    </row>
    <row r="254" customFormat="false" ht="12.75" hidden="false" customHeight="false" outlineLevel="0" collapsed="false">
      <c r="A254" s="0" t="n">
        <f aca="false">A253+1</f>
        <v>252</v>
      </c>
      <c r="B254" s="0" t="n">
        <v>-5.99849315068493</v>
      </c>
      <c r="C254" s="0" t="n">
        <v>210.233518776078</v>
      </c>
      <c r="D254" s="0" t="n">
        <v>0.156512898330804</v>
      </c>
      <c r="E254" s="0" t="n">
        <v>224.8</v>
      </c>
      <c r="F254" s="0" t="n">
        <v>468.12</v>
      </c>
      <c r="G254" s="0" t="n">
        <v>0.02649</v>
      </c>
      <c r="H254" s="0" t="n">
        <v>24.446</v>
      </c>
      <c r="I254" s="0" t="n">
        <v>0.02207</v>
      </c>
    </row>
    <row r="255" customFormat="false" ht="12.75" hidden="false" customHeight="false" outlineLevel="0" collapsed="false">
      <c r="A255" s="0" t="n">
        <f aca="false">A254+1</f>
        <v>253</v>
      </c>
      <c r="B255" s="0" t="n">
        <v>-6.00577092511013</v>
      </c>
      <c r="C255" s="0" t="n">
        <v>203.358197611292</v>
      </c>
      <c r="D255" s="0" t="n">
        <v>0.21810719754977</v>
      </c>
      <c r="E255" s="0" t="n">
        <v>225.59</v>
      </c>
      <c r="F255" s="0" t="n">
        <v>466.48</v>
      </c>
      <c r="G255" s="0" t="n">
        <v>0.025762</v>
      </c>
      <c r="H255" s="0" t="n">
        <v>24.434</v>
      </c>
      <c r="I255" s="0" t="n">
        <v>0.02435</v>
      </c>
    </row>
    <row r="256" customFormat="false" ht="12.75" hidden="false" customHeight="false" outlineLevel="0" collapsed="false">
      <c r="A256" s="0" t="n">
        <f aca="false">A255+1</f>
        <v>254</v>
      </c>
      <c r="B256" s="0" t="n">
        <v>-6.56546666666667</v>
      </c>
      <c r="C256" s="0" t="n">
        <v>202.39733924612</v>
      </c>
      <c r="D256" s="0" t="n">
        <v>0.0300626450116009</v>
      </c>
      <c r="E256" s="0" t="n">
        <v>225.68</v>
      </c>
      <c r="F256" s="0" t="n">
        <v>466.68</v>
      </c>
      <c r="G256" s="0" t="n">
        <v>0.025047</v>
      </c>
      <c r="H256" s="0" t="n">
        <v>24.397</v>
      </c>
      <c r="I256" s="0" t="n">
        <v>0.02497</v>
      </c>
    </row>
    <row r="257" customFormat="false" ht="12.75" hidden="false" customHeight="false" outlineLevel="0" collapsed="false">
      <c r="A257" s="0" t="n">
        <f aca="false">A256+1</f>
        <v>255</v>
      </c>
      <c r="B257" s="0" t="n">
        <v>-5.09777251184834</v>
      </c>
      <c r="C257" s="0" t="n">
        <v>212.375166297118</v>
      </c>
      <c r="D257" s="0" t="n">
        <v>0.110495746326373</v>
      </c>
      <c r="E257" s="0" t="n">
        <v>225.15</v>
      </c>
      <c r="F257" s="0" t="n">
        <v>468.53</v>
      </c>
      <c r="G257" s="0" t="n">
        <v>0.02435</v>
      </c>
      <c r="H257" s="0" t="n">
        <v>24.337</v>
      </c>
      <c r="I257" s="0" t="n">
        <v>0.024</v>
      </c>
    </row>
    <row r="258" customFormat="false" ht="12.75" hidden="false" customHeight="false" outlineLevel="0" collapsed="false">
      <c r="A258" s="0" t="n">
        <f aca="false">A257+1</f>
        <v>256</v>
      </c>
      <c r="B258" s="0" t="n">
        <v>-6.45125</v>
      </c>
      <c r="C258" s="0" t="n">
        <v>230.029146341463</v>
      </c>
      <c r="D258" s="0" t="n">
        <v>-0.0443224852071006</v>
      </c>
      <c r="E258" s="0" t="n">
        <v>224.12</v>
      </c>
      <c r="F258" s="0" t="n">
        <v>471.77</v>
      </c>
      <c r="G258" s="0" t="n">
        <v>0.023672</v>
      </c>
      <c r="H258" s="0" t="n">
        <v>24.254</v>
      </c>
      <c r="I258" s="0" t="n">
        <v>0.02163</v>
      </c>
    </row>
    <row r="259" customFormat="false" ht="12.75" hidden="false" customHeight="false" outlineLevel="0" collapsed="false">
      <c r="A259" s="0" t="n">
        <f aca="false">A258+1</f>
        <v>257</v>
      </c>
      <c r="B259" s="0" t="n">
        <v>-6.84725</v>
      </c>
      <c r="C259" s="0" t="n">
        <v>219.31528150134</v>
      </c>
      <c r="D259" s="0" t="n">
        <v>0.09895</v>
      </c>
      <c r="E259" s="0" t="n">
        <v>222.71</v>
      </c>
      <c r="F259" s="0" t="n">
        <v>476.06</v>
      </c>
      <c r="G259" s="0" t="n">
        <v>0.023019</v>
      </c>
      <c r="H259" s="0" t="n">
        <v>24.153</v>
      </c>
      <c r="I259" s="0" t="n">
        <v>0.01811</v>
      </c>
    </row>
    <row r="260" customFormat="false" ht="12.75" hidden="false" customHeight="false" outlineLevel="0" collapsed="false">
      <c r="A260" s="0" t="n">
        <f aca="false">A259+1</f>
        <v>258</v>
      </c>
      <c r="B260" s="0" t="n">
        <v>-8.164859437751</v>
      </c>
      <c r="C260" s="0" t="n">
        <v>186.567073170732</v>
      </c>
      <c r="D260" s="0" t="n">
        <v>-0.0684818241903503</v>
      </c>
      <c r="E260" s="0" t="n">
        <v>221.1</v>
      </c>
      <c r="F260" s="0" t="n">
        <v>481.01</v>
      </c>
      <c r="G260" s="0" t="n">
        <v>0.022394</v>
      </c>
      <c r="H260" s="0" t="n">
        <v>24.035</v>
      </c>
      <c r="I260" s="0" t="n">
        <v>0.01373</v>
      </c>
    </row>
    <row r="261" customFormat="false" ht="12.75" hidden="false" customHeight="false" outlineLevel="0" collapsed="false">
      <c r="A261" s="0" t="n">
        <f aca="false">A260+1</f>
        <v>259</v>
      </c>
      <c r="B261" s="0" t="n">
        <v>-7.87941634241245</v>
      </c>
      <c r="C261" s="0" t="n">
        <v>192.77310252996</v>
      </c>
      <c r="D261" s="0" t="n">
        <v>0.31023595505618</v>
      </c>
      <c r="E261" s="0" t="n">
        <v>219.42</v>
      </c>
      <c r="F261" s="0" t="n">
        <v>486.26</v>
      </c>
      <c r="G261" s="0" t="n">
        <v>0.021802</v>
      </c>
      <c r="H261" s="0" t="n">
        <v>23.904</v>
      </c>
      <c r="I261" s="0" t="n">
        <v>0.0088</v>
      </c>
    </row>
    <row r="262" customFormat="false" ht="12.75" hidden="false" customHeight="false" outlineLevel="0" collapsed="false">
      <c r="A262" s="0" t="n">
        <f aca="false">A261+1</f>
        <v>260</v>
      </c>
      <c r="B262" s="0" t="n">
        <v>-7.9792277992278</v>
      </c>
      <c r="C262" s="0" t="n">
        <v>179.300753768844</v>
      </c>
      <c r="D262" s="0" t="n">
        <v>1.14792307692308</v>
      </c>
      <c r="E262" s="0" t="n">
        <v>217.82</v>
      </c>
      <c r="F262" s="0" t="n">
        <v>491.45</v>
      </c>
      <c r="G262" s="0" t="n">
        <v>0.021246</v>
      </c>
      <c r="H262" s="0" t="n">
        <v>23.763</v>
      </c>
      <c r="I262" s="0" t="n">
        <v>0.00365</v>
      </c>
    </row>
    <row r="263" customFormat="false" ht="12.75" hidden="false" customHeight="false" outlineLevel="0" collapsed="false">
      <c r="A263" s="0" t="n">
        <f aca="false">A262+1</f>
        <v>261</v>
      </c>
      <c r="B263" s="0" t="n">
        <v>-8.54317164179104</v>
      </c>
      <c r="C263" s="0" t="n">
        <v>187.923781212842</v>
      </c>
      <c r="D263" s="0" t="n">
        <v>0.572342928660826</v>
      </c>
      <c r="E263" s="0" t="n">
        <v>216.42</v>
      </c>
      <c r="F263" s="0" t="n">
        <v>496.28</v>
      </c>
      <c r="G263" s="0" t="n">
        <v>0.020733</v>
      </c>
      <c r="H263" s="0" t="n">
        <v>23.615</v>
      </c>
      <c r="I263" s="0" t="n">
        <v>-0.00142</v>
      </c>
    </row>
    <row r="264" customFormat="false" ht="12.75" hidden="false" customHeight="false" outlineLevel="0" collapsed="false">
      <c r="A264" s="0" t="n">
        <f aca="false">A263+1</f>
        <v>262</v>
      </c>
      <c r="B264" s="0" t="n">
        <v>-8.03195488721805</v>
      </c>
      <c r="C264" s="0" t="n">
        <v>193.748897058824</v>
      </c>
      <c r="D264" s="0" t="n">
        <v>-0.210234579439252</v>
      </c>
      <c r="E264" s="0" t="n">
        <v>215.3</v>
      </c>
      <c r="F264" s="0" t="n">
        <v>500.49</v>
      </c>
      <c r="G264" s="0" t="n">
        <v>0.020266</v>
      </c>
      <c r="H264" s="0" t="n">
        <v>23.464</v>
      </c>
      <c r="I264" s="0" t="n">
        <v>-0.00616</v>
      </c>
    </row>
    <row r="265" customFormat="false" ht="12.75" hidden="false" customHeight="false" outlineLevel="0" collapsed="false">
      <c r="A265" s="0" t="n">
        <f aca="false">A264+1</f>
        <v>263</v>
      </c>
      <c r="B265" s="0" t="n">
        <v>-8.6375</v>
      </c>
      <c r="C265" s="0" t="n">
        <v>193.107788944724</v>
      </c>
      <c r="D265" s="0" t="n">
        <v>0.151447663551402</v>
      </c>
      <c r="E265" s="0" t="n">
        <v>214.51</v>
      </c>
      <c r="F265" s="0" t="n">
        <v>503.9</v>
      </c>
      <c r="G265" s="0" t="n">
        <v>0.019852</v>
      </c>
      <c r="H265" s="0" t="n">
        <v>23.314</v>
      </c>
      <c r="I265" s="0" t="n">
        <v>-0.01033</v>
      </c>
    </row>
    <row r="266" customFormat="false" ht="12.75" hidden="false" customHeight="false" outlineLevel="0" collapsed="false">
      <c r="A266" s="0" t="n">
        <f aca="false">A265+1</f>
        <v>264</v>
      </c>
      <c r="B266" s="0" t="n">
        <v>-8.29661764705882</v>
      </c>
      <c r="C266" s="0" t="n">
        <v>198.685101311085</v>
      </c>
      <c r="D266" s="0" t="n">
        <v>0.486260447761194</v>
      </c>
      <c r="E266" s="0" t="n">
        <v>214.1</v>
      </c>
      <c r="F266" s="0" t="n">
        <v>506.39</v>
      </c>
      <c r="G266" s="0" t="n">
        <v>0.019495</v>
      </c>
      <c r="H266" s="0" t="n">
        <v>23.169</v>
      </c>
      <c r="I266" s="0" t="n">
        <v>-0.01378</v>
      </c>
    </row>
    <row r="267" customFormat="false" ht="12.75" hidden="false" customHeight="false" outlineLevel="0" collapsed="false">
      <c r="A267" s="0" t="n">
        <f aca="false">A266+1</f>
        <v>265</v>
      </c>
      <c r="B267" s="0" t="n">
        <v>-7.86209125475285</v>
      </c>
      <c r="C267" s="0" t="n">
        <v>194.281061519904</v>
      </c>
      <c r="D267" s="0" t="n">
        <v>0.91541918429003</v>
      </c>
      <c r="E267" s="0" t="n">
        <v>214.07</v>
      </c>
      <c r="F267" s="0" t="n">
        <v>507.91</v>
      </c>
      <c r="G267" s="0" t="n">
        <v>0.019199</v>
      </c>
      <c r="H267" s="0" t="n">
        <v>23.03</v>
      </c>
      <c r="I267" s="0" t="n">
        <v>-0.01638</v>
      </c>
    </row>
    <row r="268" customFormat="false" ht="12.75" hidden="false" customHeight="false" outlineLevel="0" collapsed="false">
      <c r="A268" s="0" t="n">
        <f aca="false">A267+1</f>
        <v>266</v>
      </c>
      <c r="B268" s="0" t="n">
        <v>-8.06604651162791</v>
      </c>
      <c r="C268" s="0" t="n">
        <v>199.588661037394</v>
      </c>
      <c r="D268" s="0" t="n">
        <v>0.96485019206146</v>
      </c>
      <c r="E268" s="0" t="n">
        <v>214.42</v>
      </c>
      <c r="F268" s="0" t="n">
        <v>508.43</v>
      </c>
      <c r="G268" s="0" t="n">
        <v>0.018969</v>
      </c>
      <c r="H268" s="0" t="n">
        <v>22.903</v>
      </c>
      <c r="I268" s="0" t="n">
        <v>-0.01805</v>
      </c>
    </row>
    <row r="269" customFormat="false" ht="12.75" hidden="false" customHeight="false" outlineLevel="0" collapsed="false">
      <c r="A269" s="0" t="n">
        <f aca="false">A268+1</f>
        <v>267</v>
      </c>
      <c r="B269" s="0" t="n">
        <v>-7.46351145038168</v>
      </c>
      <c r="C269" s="0" t="n">
        <v>208.972823779193</v>
      </c>
      <c r="D269" s="0" t="n">
        <v>0.766386683738797</v>
      </c>
      <c r="E269" s="0" t="n">
        <v>215.14</v>
      </c>
      <c r="F269" s="0" t="n">
        <v>507.98</v>
      </c>
      <c r="G269" s="0" t="n">
        <v>0.018809</v>
      </c>
      <c r="H269" s="0" t="n">
        <v>22.788</v>
      </c>
      <c r="I269" s="0" t="n">
        <v>-0.01875</v>
      </c>
    </row>
    <row r="270" customFormat="false" ht="12.75" hidden="false" customHeight="false" outlineLevel="0" collapsed="false">
      <c r="A270" s="0" t="n">
        <f aca="false">A269+1</f>
        <v>268</v>
      </c>
      <c r="B270" s="0" t="n">
        <v>-7.07120967741936</v>
      </c>
      <c r="C270" s="0" t="n">
        <v>210.873333333333</v>
      </c>
      <c r="D270" s="0" t="n">
        <v>0.567923175416133</v>
      </c>
      <c r="E270" s="0" t="n">
        <v>216.19</v>
      </c>
      <c r="F270" s="0" t="n">
        <v>506.59</v>
      </c>
      <c r="G270" s="0" t="n">
        <v>0.018721</v>
      </c>
      <c r="H270" s="0" t="n">
        <v>22.689</v>
      </c>
      <c r="I270" s="0" t="n">
        <v>-0.01849</v>
      </c>
    </row>
    <row r="271" customFormat="false" ht="12.75" hidden="false" customHeight="false" outlineLevel="0" collapsed="false">
      <c r="A271" s="0" t="n">
        <f aca="false">A270+1</f>
        <v>269</v>
      </c>
      <c r="B271" s="0" t="n">
        <v>-6.72055555555555</v>
      </c>
      <c r="C271" s="0" t="n">
        <v>217.235232383808</v>
      </c>
      <c r="D271" s="0" t="n">
        <v>0.0660769230769231</v>
      </c>
      <c r="E271" s="0" t="n">
        <v>217.57</v>
      </c>
      <c r="F271" s="0" t="n">
        <v>504.32</v>
      </c>
      <c r="G271" s="0" t="n">
        <v>0.018707</v>
      </c>
      <c r="H271" s="0" t="n">
        <v>22.607</v>
      </c>
      <c r="I271" s="0" t="n">
        <v>-0.01727</v>
      </c>
    </row>
    <row r="272" customFormat="false" ht="12.75" hidden="false" customHeight="false" outlineLevel="0" collapsed="false">
      <c r="A272" s="0" t="n">
        <f aca="false">A271+1</f>
        <v>270</v>
      </c>
      <c r="B272" s="0" t="n">
        <v>-6.83164609053498</v>
      </c>
      <c r="C272" s="0" t="n">
        <v>221.083308345827</v>
      </c>
      <c r="D272" s="0" t="n">
        <v>0.21532</v>
      </c>
      <c r="E272" s="0" t="n">
        <v>219.22</v>
      </c>
      <c r="F272" s="0" t="n">
        <v>501.25</v>
      </c>
      <c r="G272" s="0" t="n">
        <v>0.018768</v>
      </c>
      <c r="H272" s="0" t="n">
        <v>22.544</v>
      </c>
      <c r="I272" s="0" t="n">
        <v>-0.01516</v>
      </c>
    </row>
    <row r="273" customFormat="false" ht="12.75" hidden="false" customHeight="false" outlineLevel="0" collapsed="false">
      <c r="A273" s="0" t="n">
        <f aca="false">A272+1</f>
        <v>271</v>
      </c>
      <c r="B273" s="0" t="n">
        <v>-5.50909090909091</v>
      </c>
      <c r="C273" s="0" t="n">
        <v>235.713893653516</v>
      </c>
      <c r="D273" s="0" t="n">
        <v>0.116065817409766</v>
      </c>
      <c r="E273" s="0" t="n">
        <v>221.12</v>
      </c>
      <c r="F273" s="0" t="n">
        <v>497.47</v>
      </c>
      <c r="G273" s="0" t="n">
        <v>0.018902</v>
      </c>
      <c r="H273" s="0" t="n">
        <v>22.5</v>
      </c>
      <c r="I273" s="0" t="n">
        <v>-0.01221</v>
      </c>
    </row>
    <row r="274" customFormat="false" ht="12.75" hidden="false" customHeight="false" outlineLevel="0" collapsed="false">
      <c r="A274" s="0" t="n">
        <f aca="false">A273+1</f>
        <v>272</v>
      </c>
      <c r="B274" s="0" t="n">
        <v>-5.84502164502165</v>
      </c>
      <c r="C274" s="0" t="n">
        <v>233.569811320755</v>
      </c>
      <c r="D274" s="0" t="n">
        <v>-0.046129811996419</v>
      </c>
      <c r="E274" s="0" t="n">
        <v>223.21</v>
      </c>
      <c r="F274" s="0" t="n">
        <v>493.11</v>
      </c>
      <c r="G274" s="0" t="n">
        <v>0.019109</v>
      </c>
      <c r="H274" s="0" t="n">
        <v>22.477</v>
      </c>
      <c r="I274" s="0" t="n">
        <v>-0.00853</v>
      </c>
    </row>
    <row r="275" customFormat="false" ht="12.75" hidden="false" customHeight="false" outlineLevel="0" collapsed="false">
      <c r="A275" s="0" t="n">
        <f aca="false">A274+1</f>
        <v>273</v>
      </c>
      <c r="B275" s="0" t="n">
        <v>-4.49036363636364</v>
      </c>
      <c r="C275" s="0" t="n">
        <v>231.425728987993</v>
      </c>
      <c r="D275" s="0" t="n">
        <v>0.0147475380483438</v>
      </c>
      <c r="E275" s="0" t="n">
        <v>225.42</v>
      </c>
      <c r="F275" s="0" t="n">
        <v>488.35</v>
      </c>
      <c r="G275" s="0" t="n">
        <v>0.019386</v>
      </c>
      <c r="H275" s="0" t="n">
        <v>22.472</v>
      </c>
      <c r="I275" s="0" t="n">
        <v>-0.00426</v>
      </c>
    </row>
    <row r="276" customFormat="false" ht="12.75" hidden="false" customHeight="false" outlineLevel="0" collapsed="false">
      <c r="A276" s="0" t="n">
        <f aca="false">A275+1</f>
        <v>274</v>
      </c>
      <c r="B276" s="0" t="n">
        <v>-4.64773755656109</v>
      </c>
      <c r="C276" s="0" t="n">
        <v>225.157850662945</v>
      </c>
      <c r="D276" s="0" t="n">
        <v>0.157662557781202</v>
      </c>
      <c r="E276" s="0" t="n">
        <v>227.66</v>
      </c>
      <c r="F276" s="0" t="n">
        <v>483.38</v>
      </c>
      <c r="G276" s="0" t="n">
        <v>0.019728</v>
      </c>
      <c r="H276" s="0" t="n">
        <v>22.487</v>
      </c>
      <c r="I276" s="0" t="n">
        <v>0.00043</v>
      </c>
    </row>
    <row r="277" customFormat="false" ht="12.75" hidden="false" customHeight="false" outlineLevel="0" collapsed="false">
      <c r="A277" s="0" t="n">
        <f aca="false">A276+1</f>
        <v>275</v>
      </c>
      <c r="B277" s="0" t="n">
        <v>-3.8451376146789</v>
      </c>
      <c r="C277" s="0" t="n">
        <v>230.230789133247</v>
      </c>
      <c r="D277" s="0" t="n">
        <v>0.129157164869029</v>
      </c>
      <c r="E277" s="0" t="n">
        <v>229.82</v>
      </c>
      <c r="F277" s="0" t="n">
        <v>478.46</v>
      </c>
      <c r="G277" s="0" t="n">
        <v>0.020132</v>
      </c>
      <c r="H277" s="0" t="n">
        <v>22.52</v>
      </c>
      <c r="I277" s="0" t="n">
        <v>0.00532</v>
      </c>
    </row>
    <row r="278" customFormat="false" ht="12.75" hidden="false" customHeight="false" outlineLevel="0" collapsed="false">
      <c r="A278" s="0" t="n">
        <f aca="false">A277+1</f>
        <v>276</v>
      </c>
      <c r="B278" s="0" t="n">
        <v>-3.28801886792453</v>
      </c>
      <c r="C278" s="0" t="n">
        <v>238.537864794976</v>
      </c>
      <c r="D278" s="0" t="n">
        <v>0.110117647058824</v>
      </c>
      <c r="E278" s="0" t="n">
        <v>231.74</v>
      </c>
      <c r="F278" s="0" t="n">
        <v>473.89</v>
      </c>
      <c r="G278" s="0" t="n">
        <v>0.020593</v>
      </c>
      <c r="H278" s="0" t="n">
        <v>22.569</v>
      </c>
      <c r="I278" s="0" t="n">
        <v>0.01014</v>
      </c>
    </row>
    <row r="279" customFormat="false" ht="12.75" hidden="false" customHeight="false" outlineLevel="0" collapsed="false">
      <c r="A279" s="0" t="n">
        <f aca="false">A278+1</f>
        <v>277</v>
      </c>
      <c r="B279" s="0" t="n">
        <v>-2.85728155339806</v>
      </c>
      <c r="C279" s="0" t="n">
        <v>234.622090875508</v>
      </c>
      <c r="D279" s="0" t="n">
        <v>0.0885840336134454</v>
      </c>
      <c r="E279" s="0" t="n">
        <v>233.3</v>
      </c>
      <c r="F279" s="0" t="n">
        <v>469.98</v>
      </c>
      <c r="G279" s="0" t="n">
        <v>0.021106</v>
      </c>
      <c r="H279" s="0" t="n">
        <v>22.633</v>
      </c>
      <c r="I279" s="0" t="n">
        <v>0.01462</v>
      </c>
    </row>
    <row r="280" customFormat="false" ht="12.75" hidden="false" customHeight="false" outlineLevel="0" collapsed="false">
      <c r="A280" s="0" t="n">
        <f aca="false">A279+1</f>
        <v>278</v>
      </c>
      <c r="B280" s="0" t="n">
        <v>-3.74801762114537</v>
      </c>
      <c r="C280" s="0" t="n">
        <v>223.245494830133</v>
      </c>
      <c r="D280" s="0" t="n">
        <v>0.0330538922155689</v>
      </c>
      <c r="E280" s="0" t="n">
        <v>234.33</v>
      </c>
      <c r="F280" s="0" t="n">
        <v>467.04</v>
      </c>
      <c r="G280" s="0" t="n">
        <v>0.021665</v>
      </c>
      <c r="H280" s="0" t="n">
        <v>22.71</v>
      </c>
      <c r="I280" s="0" t="n">
        <v>0.01844</v>
      </c>
    </row>
    <row r="281" customFormat="false" ht="12.75" hidden="false" customHeight="false" outlineLevel="0" collapsed="false">
      <c r="A281" s="0" t="n">
        <f aca="false">A280+1</f>
        <v>279</v>
      </c>
      <c r="B281" s="0" t="n">
        <v>-4.42754310344828</v>
      </c>
      <c r="C281" s="0" t="n">
        <v>222.681934112646</v>
      </c>
      <c r="D281" s="0" t="n">
        <v>0.044530612244898</v>
      </c>
      <c r="E281" s="0" t="n">
        <v>234.7</v>
      </c>
      <c r="F281" s="0" t="n">
        <v>465.37</v>
      </c>
      <c r="G281" s="0" t="n">
        <v>0.022264</v>
      </c>
      <c r="H281" s="0" t="n">
        <v>22.797</v>
      </c>
      <c r="I281" s="0" t="n">
        <v>0.02128</v>
      </c>
    </row>
    <row r="282" customFormat="false" ht="12.75" hidden="false" customHeight="false" outlineLevel="0" collapsed="false">
      <c r="A282" s="0" t="n">
        <f aca="false">A281+1</f>
        <v>280</v>
      </c>
      <c r="B282" s="0" t="n">
        <v>-5.38945525291829</v>
      </c>
      <c r="C282" s="0" t="n">
        <v>203.528498912255</v>
      </c>
      <c r="D282" s="0" t="n">
        <v>0.117062864549579</v>
      </c>
      <c r="E282" s="0" t="n">
        <v>234.31</v>
      </c>
      <c r="F282" s="0" t="n">
        <v>465.2</v>
      </c>
      <c r="G282" s="0" t="n">
        <v>0.022899</v>
      </c>
      <c r="H282" s="0" t="n">
        <v>22.894</v>
      </c>
      <c r="I282" s="0" t="n">
        <v>0.02288</v>
      </c>
    </row>
    <row r="283" customFormat="false" ht="12.75" hidden="false" customHeight="false" outlineLevel="0" collapsed="false">
      <c r="A283" s="0" t="n">
        <f aca="false">A282+1</f>
        <v>281</v>
      </c>
      <c r="B283" s="0" t="n">
        <v>-5.19937007874016</v>
      </c>
      <c r="C283" s="0" t="n">
        <v>205.341406816534</v>
      </c>
      <c r="D283" s="0" t="n">
        <v>0.141690213869086</v>
      </c>
      <c r="E283" s="0" t="n">
        <v>233.09</v>
      </c>
      <c r="F283" s="0" t="n">
        <v>466.68</v>
      </c>
      <c r="G283" s="0" t="n">
        <v>0.023563</v>
      </c>
      <c r="H283" s="0" t="n">
        <v>22.997</v>
      </c>
      <c r="I283" s="0" t="n">
        <v>0.02301</v>
      </c>
    </row>
    <row r="284" customFormat="false" ht="12.75" hidden="false" customHeight="false" outlineLevel="0" collapsed="false">
      <c r="A284" s="0" t="n">
        <f aca="false">A283+1</f>
        <v>282</v>
      </c>
      <c r="B284" s="0" t="n">
        <v>-6.61944029850746</v>
      </c>
      <c r="C284" s="0" t="n">
        <v>207.154314720812</v>
      </c>
      <c r="D284" s="0" t="n">
        <v>0.194326530612245</v>
      </c>
      <c r="E284" s="0" t="n">
        <v>231.05</v>
      </c>
      <c r="F284" s="0" t="n">
        <v>469.87</v>
      </c>
      <c r="G284" s="0" t="n">
        <v>0.024253</v>
      </c>
      <c r="H284" s="0" t="n">
        <v>23.104</v>
      </c>
      <c r="I284" s="0" t="n">
        <v>0.02153</v>
      </c>
    </row>
    <row r="285" customFormat="false" ht="12.75" hidden="false" customHeight="false" outlineLevel="0" collapsed="false">
      <c r="A285" s="0" t="n">
        <f aca="false">A284+1</f>
        <v>283</v>
      </c>
      <c r="B285" s="0" t="n">
        <v>-4.6132</v>
      </c>
      <c r="C285" s="0" t="n">
        <v>212.493450881612</v>
      </c>
      <c r="D285" s="0" t="n">
        <v>0.0938922155688623</v>
      </c>
      <c r="E285" s="0" t="n">
        <v>228.26</v>
      </c>
      <c r="F285" s="0" t="n">
        <v>474.68</v>
      </c>
      <c r="G285" s="0" t="n">
        <v>0.024962</v>
      </c>
      <c r="H285" s="0" t="n">
        <v>23.213</v>
      </c>
      <c r="I285" s="0" t="n">
        <v>0.01841</v>
      </c>
    </row>
    <row r="286" customFormat="false" ht="12.75" hidden="false" customHeight="false" outlineLevel="0" collapsed="false">
      <c r="A286" s="0" t="n">
        <f aca="false">A285+1</f>
        <v>284</v>
      </c>
      <c r="B286" s="0" t="n">
        <v>-5.25743682310469</v>
      </c>
      <c r="C286" s="0" t="n">
        <v>204.087926605505</v>
      </c>
      <c r="D286" s="0" t="n">
        <v>0.117844311377246</v>
      </c>
      <c r="E286" s="0" t="n">
        <v>224.85</v>
      </c>
      <c r="F286" s="0" t="n">
        <v>480.92</v>
      </c>
      <c r="G286" s="0" t="n">
        <v>0.025687</v>
      </c>
      <c r="H286" s="0" t="n">
        <v>23.322</v>
      </c>
      <c r="I286" s="0" t="n">
        <v>0.01375</v>
      </c>
    </row>
    <row r="287" customFormat="false" ht="12.75" hidden="false" customHeight="false" outlineLevel="0" collapsed="false">
      <c r="A287" s="0" t="n">
        <f aca="false">A286+1</f>
        <v>285</v>
      </c>
      <c r="B287" s="0" t="n">
        <v>-7.24865771812081</v>
      </c>
      <c r="C287" s="0" t="n">
        <v>208.198018348624</v>
      </c>
      <c r="D287" s="0" t="n">
        <v>0.35986756126021</v>
      </c>
      <c r="E287" s="0" t="n">
        <v>221.02</v>
      </c>
      <c r="F287" s="0" t="n">
        <v>488.24</v>
      </c>
      <c r="G287" s="0" t="n">
        <v>0.026422</v>
      </c>
      <c r="H287" s="0" t="n">
        <v>23.429</v>
      </c>
      <c r="I287" s="0" t="n">
        <v>0.00779</v>
      </c>
    </row>
    <row r="288" customFormat="false" ht="12.75" hidden="false" customHeight="false" outlineLevel="0" collapsed="false">
      <c r="A288" s="0" t="n">
        <f aca="false">A287+1</f>
        <v>286</v>
      </c>
      <c r="B288" s="0" t="n">
        <v>-6.51514285714286</v>
      </c>
      <c r="C288" s="0" t="n">
        <v>212.308110091743</v>
      </c>
      <c r="D288" s="0" t="n">
        <v>0.26476837806301</v>
      </c>
      <c r="E288" s="0" t="n">
        <v>217</v>
      </c>
      <c r="F288" s="0" t="n">
        <v>496.16</v>
      </c>
      <c r="G288" s="0" t="n">
        <v>0.027165</v>
      </c>
      <c r="H288" s="0" t="n">
        <v>23.532</v>
      </c>
      <c r="I288" s="0" t="n">
        <v>0.00086</v>
      </c>
    </row>
    <row r="289" customFormat="false" ht="12.75" hidden="false" customHeight="false" outlineLevel="0" collapsed="false">
      <c r="A289" s="0" t="n">
        <f aca="false">A288+1</f>
        <v>287</v>
      </c>
      <c r="B289" s="0" t="n">
        <v>-6.20418772563177</v>
      </c>
      <c r="C289" s="0" t="n">
        <v>218.27182320442</v>
      </c>
      <c r="D289" s="0" t="n">
        <v>0.0289779208831647</v>
      </c>
      <c r="E289" s="0" t="n">
        <v>213.07</v>
      </c>
      <c r="F289" s="0" t="n">
        <v>504.13</v>
      </c>
      <c r="G289" s="0" t="n">
        <v>0.02791</v>
      </c>
      <c r="H289" s="0" t="n">
        <v>23.629</v>
      </c>
      <c r="I289" s="0" t="n">
        <v>-0.00655</v>
      </c>
    </row>
    <row r="290" customFormat="false" ht="12.75" hidden="false" customHeight="false" outlineLevel="0" collapsed="false">
      <c r="A290" s="0" t="n">
        <f aca="false">A289+1</f>
        <v>288</v>
      </c>
      <c r="B290" s="0" t="n">
        <v>-4.76838345864662</v>
      </c>
      <c r="C290" s="0" t="n">
        <v>232.426055045872</v>
      </c>
      <c r="D290" s="0" t="n">
        <v>0.059</v>
      </c>
      <c r="E290" s="0" t="n">
        <v>209.5</v>
      </c>
      <c r="F290" s="0" t="n">
        <v>511.52</v>
      </c>
      <c r="G290" s="0" t="n">
        <v>0.028655</v>
      </c>
      <c r="H290" s="0" t="n">
        <v>23.718</v>
      </c>
      <c r="I290" s="0" t="n">
        <v>-0.01391</v>
      </c>
    </row>
    <row r="291" customFormat="false" ht="12.75" hidden="false" customHeight="false" outlineLevel="0" collapsed="false">
      <c r="A291" s="0" t="n">
        <f aca="false">A290+1</f>
        <v>289</v>
      </c>
      <c r="B291" s="0" t="n">
        <v>-6.91838596491228</v>
      </c>
      <c r="C291" s="0" t="n">
        <v>233.893944954128</v>
      </c>
      <c r="D291" s="0" t="n">
        <v>0.0539536817102138</v>
      </c>
      <c r="E291" s="0" t="n">
        <v>206.53</v>
      </c>
      <c r="F291" s="0" t="n">
        <v>517.72</v>
      </c>
      <c r="G291" s="0" t="n">
        <v>0.029396</v>
      </c>
      <c r="H291" s="0" t="n">
        <v>23.798</v>
      </c>
      <c r="I291" s="0" t="n">
        <v>-0.02063</v>
      </c>
    </row>
    <row r="292" customFormat="false" ht="12.75" hidden="false" customHeight="false" outlineLevel="0" collapsed="false">
      <c r="A292" s="0" t="n">
        <f aca="false">A291+1</f>
        <v>290</v>
      </c>
      <c r="B292" s="0" t="n">
        <v>-5.40115523465704</v>
      </c>
      <c r="C292" s="0" t="n">
        <v>235.361834862385</v>
      </c>
      <c r="D292" s="0" t="n">
        <v>0.0581104513064133</v>
      </c>
      <c r="E292" s="0" t="n">
        <v>204.38</v>
      </c>
      <c r="F292" s="0" t="n">
        <v>522.15</v>
      </c>
      <c r="G292" s="0" t="n">
        <v>0.030129</v>
      </c>
      <c r="H292" s="0" t="n">
        <v>23.868</v>
      </c>
      <c r="I292" s="0" t="n">
        <v>-0.02614</v>
      </c>
    </row>
    <row r="293" customFormat="false" ht="12.75" hidden="false" customHeight="false" outlineLevel="0" collapsed="false">
      <c r="A293" s="0" t="n">
        <f aca="false">A292+1</f>
        <v>291</v>
      </c>
      <c r="B293" s="0" t="n">
        <v>-5.5155303030303</v>
      </c>
      <c r="C293" s="0" t="n">
        <v>239.879048414023</v>
      </c>
      <c r="D293" s="0" t="n">
        <v>0.0721633663366337</v>
      </c>
      <c r="E293" s="0" t="n">
        <v>203.21</v>
      </c>
      <c r="F293" s="0" t="n">
        <v>524.38</v>
      </c>
      <c r="G293" s="0" t="n">
        <v>0.030853</v>
      </c>
      <c r="H293" s="0" t="n">
        <v>23.926</v>
      </c>
      <c r="I293" s="0" t="n">
        <v>-0.02992</v>
      </c>
    </row>
    <row r="294" customFormat="false" ht="12.75" hidden="false" customHeight="false" outlineLevel="0" collapsed="false">
      <c r="A294" s="0" t="n">
        <f aca="false">A293+1</f>
        <v>292</v>
      </c>
      <c r="B294" s="0" t="n">
        <v>-5.083203125</v>
      </c>
      <c r="C294" s="0" t="n">
        <v>234.312765957447</v>
      </c>
      <c r="D294" s="0" t="n">
        <v>0.064362760834671</v>
      </c>
      <c r="E294" s="0" t="n">
        <v>203.14</v>
      </c>
      <c r="F294" s="0" t="n">
        <v>524.12</v>
      </c>
      <c r="G294" s="0" t="n">
        <v>0.031563</v>
      </c>
      <c r="H294" s="0" t="n">
        <v>23.971</v>
      </c>
      <c r="I294" s="0" t="n">
        <v>-0.03155</v>
      </c>
    </row>
    <row r="295" customFormat="false" ht="12.75" hidden="false" customHeight="false" outlineLevel="0" collapsed="false">
      <c r="A295" s="0" t="n">
        <f aca="false">A294+1</f>
        <v>293</v>
      </c>
      <c r="B295" s="0" t="n">
        <v>-2.6821875</v>
      </c>
      <c r="C295" s="0" t="n">
        <v>253.180698835275</v>
      </c>
      <c r="D295" s="0" t="n">
        <v>0.0547319422150883</v>
      </c>
      <c r="E295" s="0" t="n">
        <v>204.18</v>
      </c>
      <c r="F295" s="0" t="n">
        <v>521.32</v>
      </c>
      <c r="G295" s="0" t="n">
        <v>0.032258</v>
      </c>
      <c r="H295" s="0" t="n">
        <v>24.002</v>
      </c>
      <c r="I295" s="0" t="n">
        <v>-0.03079</v>
      </c>
    </row>
    <row r="296" customFormat="false" ht="12.75" hidden="false" customHeight="false" outlineLevel="0" collapsed="false">
      <c r="A296" s="0" t="n">
        <f aca="false">A295+1</f>
        <v>294</v>
      </c>
      <c r="B296" s="0" t="n">
        <v>-5.28448398576512</v>
      </c>
      <c r="C296" s="0" t="n">
        <v>257.344089456869</v>
      </c>
      <c r="D296" s="0" t="n">
        <v>0.0793134851138354</v>
      </c>
      <c r="E296" s="0" t="n">
        <v>206.29</v>
      </c>
      <c r="F296" s="0" t="n">
        <v>516.14</v>
      </c>
      <c r="G296" s="0" t="n">
        <v>0.032935</v>
      </c>
      <c r="H296" s="0" t="n">
        <v>24.018</v>
      </c>
      <c r="I296" s="0" t="n">
        <v>-0.02755</v>
      </c>
    </row>
    <row r="297" customFormat="false" ht="12.75" hidden="false" customHeight="false" outlineLevel="0" collapsed="false">
      <c r="A297" s="0" t="n">
        <f aca="false">A296+1</f>
        <v>295</v>
      </c>
      <c r="B297" s="0" t="n">
        <v>-5.48903225806452</v>
      </c>
      <c r="C297" s="0" t="n">
        <v>224.523987034036</v>
      </c>
      <c r="D297" s="0" t="n">
        <v>0.0635516637478109</v>
      </c>
      <c r="E297" s="0" t="n">
        <v>209.34</v>
      </c>
      <c r="F297" s="0" t="n">
        <v>508.94</v>
      </c>
      <c r="G297" s="0" t="n">
        <v>0.033592</v>
      </c>
      <c r="H297" s="0" t="n">
        <v>24.02</v>
      </c>
      <c r="I297" s="0" t="n">
        <v>-0.02197</v>
      </c>
    </row>
    <row r="298" customFormat="false" ht="12.75" hidden="false" customHeight="false" outlineLevel="0" collapsed="false">
      <c r="A298" s="0" t="n">
        <f aca="false">A297+1</f>
        <v>296</v>
      </c>
      <c r="B298" s="0" t="n">
        <v>-4.96730627306273</v>
      </c>
      <c r="C298" s="0" t="n">
        <v>223.224258970359</v>
      </c>
      <c r="D298" s="0" t="n">
        <v>-0.0676507099391481</v>
      </c>
      <c r="E298" s="0" t="n">
        <v>213.15</v>
      </c>
      <c r="F298" s="0" t="n">
        <v>500.29</v>
      </c>
      <c r="G298" s="0" t="n">
        <v>0.034226</v>
      </c>
      <c r="H298" s="0" t="n">
        <v>24.006</v>
      </c>
      <c r="I298" s="0" t="n">
        <v>-0.01439</v>
      </c>
    </row>
    <row r="299" customFormat="false" ht="12.75" hidden="false" customHeight="false" outlineLevel="0" collapsed="false">
      <c r="A299" s="0" t="n">
        <f aca="false">A298+1</f>
        <v>297</v>
      </c>
      <c r="B299" s="0" t="n">
        <v>-4.96623188405797</v>
      </c>
      <c r="C299" s="0" t="n">
        <v>227.358424336973</v>
      </c>
      <c r="D299" s="0" t="n">
        <v>9.77687626774748E-005</v>
      </c>
      <c r="E299" s="0" t="n">
        <v>217.44</v>
      </c>
      <c r="F299" s="0" t="n">
        <v>490.87</v>
      </c>
      <c r="G299" s="0" t="n">
        <v>0.034835</v>
      </c>
      <c r="H299" s="0" t="n">
        <v>23.976</v>
      </c>
      <c r="I299" s="0" t="n">
        <v>-0.00533</v>
      </c>
    </row>
    <row r="300" customFormat="false" ht="12.75" hidden="false" customHeight="false" outlineLevel="0" collapsed="false">
      <c r="A300" s="0" t="n">
        <f aca="false">A299+1</f>
        <v>298</v>
      </c>
      <c r="B300" s="0" t="n">
        <v>-4.64113970588235</v>
      </c>
      <c r="C300" s="0" t="n">
        <v>232.939456521739</v>
      </c>
      <c r="D300" s="0" t="n">
        <v>0.067846247464503</v>
      </c>
      <c r="E300" s="0" t="n">
        <v>221.91</v>
      </c>
      <c r="F300" s="0" t="n">
        <v>481.45</v>
      </c>
      <c r="G300" s="0" t="n">
        <v>0.035418</v>
      </c>
      <c r="H300" s="0" t="n">
        <v>23.931</v>
      </c>
      <c r="I300" s="0" t="n">
        <v>0.00451</v>
      </c>
    </row>
    <row r="301" customFormat="false" ht="12.75" hidden="false" customHeight="false" outlineLevel="0" collapsed="false">
      <c r="A301" s="0" t="n">
        <f aca="false">A300+1</f>
        <v>299</v>
      </c>
      <c r="B301" s="0" t="n">
        <v>-3.79950570342205</v>
      </c>
      <c r="C301" s="0" t="n">
        <v>237.877296181631</v>
      </c>
      <c r="D301" s="0" t="n">
        <v>0.315030303030303</v>
      </c>
      <c r="E301" s="0" t="n">
        <v>226.2</v>
      </c>
      <c r="F301" s="0" t="n">
        <v>472.76</v>
      </c>
      <c r="G301" s="0" t="n">
        <v>0.035973</v>
      </c>
      <c r="H301" s="0" t="n">
        <v>23.872</v>
      </c>
      <c r="I301" s="0" t="n">
        <v>0.01435</v>
      </c>
    </row>
    <row r="302" customFormat="false" ht="12.75" hidden="false" customHeight="false" outlineLevel="0" collapsed="false">
      <c r="A302" s="0" t="n">
        <f aca="false">A301+1</f>
        <v>300</v>
      </c>
      <c r="B302" s="0" t="n">
        <v>-3.20709163346614</v>
      </c>
      <c r="C302" s="0" t="n">
        <v>233.667490247074</v>
      </c>
      <c r="D302" s="0" t="n">
        <v>0.104438856015779</v>
      </c>
      <c r="E302" s="0" t="n">
        <v>229.99</v>
      </c>
      <c r="F302" s="0" t="n">
        <v>465.52</v>
      </c>
      <c r="G302" s="0" t="n">
        <v>0.036498</v>
      </c>
      <c r="H302" s="0" t="n">
        <v>23.799</v>
      </c>
      <c r="I302" s="0" t="n">
        <v>0.02336</v>
      </c>
    </row>
    <row r="303" customFormat="false" ht="12.75" hidden="false" customHeight="false" outlineLevel="0" collapsed="false">
      <c r="A303" s="0" t="n">
        <f aca="false">A302+1</f>
        <v>301</v>
      </c>
      <c r="B303" s="0" t="n">
        <v>-2.92889328063241</v>
      </c>
      <c r="C303" s="0" t="n">
        <v>248.724</v>
      </c>
      <c r="D303" s="0" t="n">
        <v>0.0831383399209486</v>
      </c>
      <c r="E303" s="0" t="n">
        <v>232.96</v>
      </c>
      <c r="F303" s="0" t="n">
        <v>460.29</v>
      </c>
      <c r="G303" s="0" t="n">
        <v>0.036991</v>
      </c>
      <c r="H303" s="0" t="n">
        <v>23.714</v>
      </c>
      <c r="I303" s="0" t="n">
        <v>0.03072</v>
      </c>
    </row>
    <row r="304" customFormat="false" ht="12.75" hidden="false" customHeight="false" outlineLevel="0" collapsed="false">
      <c r="A304" s="0" t="n">
        <f aca="false">A303+1</f>
        <v>302</v>
      </c>
      <c r="B304" s="0" t="n">
        <v>-2.46096774193548</v>
      </c>
      <c r="C304" s="0" t="n">
        <v>256.61</v>
      </c>
      <c r="D304" s="0" t="n">
        <v>0.0489625322997416</v>
      </c>
      <c r="E304" s="0" t="n">
        <v>234.85</v>
      </c>
      <c r="F304" s="0" t="n">
        <v>457.52</v>
      </c>
      <c r="G304" s="0" t="n">
        <v>0.037451</v>
      </c>
      <c r="H304" s="0" t="n">
        <v>23.618</v>
      </c>
      <c r="I304" s="0" t="n">
        <v>0.03573</v>
      </c>
    </row>
    <row r="305" customFormat="false" ht="12.75" hidden="false" customHeight="false" outlineLevel="0" collapsed="false">
      <c r="A305" s="0" t="n">
        <f aca="false">A304+1</f>
        <v>303</v>
      </c>
      <c r="B305" s="0" t="n">
        <v>-2.35604938271605</v>
      </c>
      <c r="C305" s="0" t="n">
        <v>261.118223234624</v>
      </c>
      <c r="D305" s="0" t="n">
        <v>0.0353875</v>
      </c>
      <c r="E305" s="0" t="n">
        <v>235.52</v>
      </c>
      <c r="F305" s="0" t="n">
        <v>457.44</v>
      </c>
      <c r="G305" s="0" t="n">
        <v>0.037878</v>
      </c>
      <c r="H305" s="0" t="n">
        <v>23.513</v>
      </c>
      <c r="I305" s="0" t="n">
        <v>0.03787</v>
      </c>
    </row>
    <row r="306" customFormat="false" ht="12.75" hidden="false" customHeight="false" outlineLevel="0" collapsed="false">
      <c r="A306" s="0" t="n">
        <f aca="false">A305+1</f>
        <v>304</v>
      </c>
      <c r="B306" s="0" t="n">
        <v>-2.84046511627907</v>
      </c>
      <c r="C306" s="0" t="n">
        <v>292.150549450549</v>
      </c>
      <c r="D306" s="0" t="n">
        <v>0.0227896995708154</v>
      </c>
      <c r="E306" s="0" t="n">
        <v>234.91</v>
      </c>
      <c r="F306" s="0" t="n">
        <v>460.09</v>
      </c>
      <c r="G306" s="0" t="n">
        <v>0.038268</v>
      </c>
      <c r="H306" s="0" t="n">
        <v>23.401</v>
      </c>
      <c r="I306" s="0" t="n">
        <v>0.03684</v>
      </c>
    </row>
    <row r="307" customFormat="false" ht="12.75" hidden="false" customHeight="false" outlineLevel="0" collapsed="false">
      <c r="A307" s="0" t="n">
        <f aca="false">A306+1</f>
        <v>305</v>
      </c>
      <c r="B307" s="0" t="n">
        <v>-4.016</v>
      </c>
      <c r="C307" s="0" t="n">
        <v>254.691620111732</v>
      </c>
      <c r="D307" s="0" t="n">
        <v>0.0221765787860208</v>
      </c>
      <c r="E307" s="0" t="n">
        <v>233.09</v>
      </c>
      <c r="F307" s="0" t="n">
        <v>465.3</v>
      </c>
      <c r="G307" s="0" t="n">
        <v>0.038623</v>
      </c>
      <c r="H307" s="0" t="n">
        <v>23.285</v>
      </c>
      <c r="I307" s="0" t="n">
        <v>0.03262</v>
      </c>
    </row>
    <row r="308" customFormat="false" ht="12.75" hidden="false" customHeight="false" outlineLevel="0" collapsed="false">
      <c r="A308" s="0" t="n">
        <f aca="false">A307+1</f>
        <v>306</v>
      </c>
      <c r="B308" s="0" t="n">
        <v>-5.07385113268608</v>
      </c>
      <c r="C308" s="0" t="n">
        <v>237.759068493151</v>
      </c>
      <c r="D308" s="0" t="n">
        <v>0.00126315789473684</v>
      </c>
      <c r="E308" s="0" t="n">
        <v>230.26</v>
      </c>
      <c r="F308" s="0" t="n">
        <v>472.7</v>
      </c>
      <c r="G308" s="0" t="n">
        <v>0.038939</v>
      </c>
      <c r="H308" s="0" t="n">
        <v>23.167</v>
      </c>
      <c r="I308" s="0" t="n">
        <v>0.02547</v>
      </c>
    </row>
    <row r="309" customFormat="false" ht="12.75" hidden="false" customHeight="false" outlineLevel="0" collapsed="false">
      <c r="A309" s="0" t="n">
        <f aca="false">A308+1</f>
        <v>307</v>
      </c>
      <c r="B309" s="0" t="n">
        <v>-5.14081433224756</v>
      </c>
      <c r="C309" s="0" t="n">
        <v>243.896054794521</v>
      </c>
      <c r="D309" s="0" t="n">
        <v>0.112266380236305</v>
      </c>
      <c r="E309" s="0" t="n">
        <v>226.7</v>
      </c>
      <c r="F309" s="0" t="n">
        <v>481.69</v>
      </c>
      <c r="G309" s="0" t="n">
        <v>0.039218</v>
      </c>
      <c r="H309" s="0" t="n">
        <v>23.051</v>
      </c>
      <c r="I309" s="0" t="n">
        <v>0.01593</v>
      </c>
    </row>
    <row r="310" customFormat="false" ht="12.75" hidden="false" customHeight="false" outlineLevel="0" collapsed="false">
      <c r="A310" s="0" t="n">
        <f aca="false">A309+1</f>
        <v>308</v>
      </c>
      <c r="B310" s="0" t="n">
        <v>-4.88355704697987</v>
      </c>
      <c r="C310" s="0" t="n">
        <v>256.597628865979</v>
      </c>
      <c r="D310" s="0" t="n">
        <v>0.104617777777778</v>
      </c>
      <c r="E310" s="0" t="n">
        <v>222.77</v>
      </c>
      <c r="F310" s="0" t="n">
        <v>491.54</v>
      </c>
      <c r="G310" s="0" t="n">
        <v>0.039457</v>
      </c>
      <c r="H310" s="0" t="n">
        <v>22.94</v>
      </c>
      <c r="I310" s="0" t="n">
        <v>0.00482</v>
      </c>
    </row>
    <row r="311" customFormat="false" ht="12.75" hidden="false" customHeight="false" outlineLevel="0" collapsed="false">
      <c r="A311" s="0" t="n">
        <f aca="false">A310+1</f>
        <v>309</v>
      </c>
      <c r="B311" s="0" t="n">
        <v>-3.9740625</v>
      </c>
      <c r="C311" s="0" t="n">
        <v>245.3935500516</v>
      </c>
      <c r="D311" s="0" t="n">
        <v>0.0292239583333333</v>
      </c>
      <c r="E311" s="0" t="n">
        <v>218.86</v>
      </c>
      <c r="F311" s="0" t="n">
        <v>501.39</v>
      </c>
      <c r="G311" s="0" t="n">
        <v>0.039656</v>
      </c>
      <c r="H311" s="0" t="n">
        <v>22.836</v>
      </c>
      <c r="I311" s="0" t="n">
        <v>-0.0069</v>
      </c>
    </row>
    <row r="312" customFormat="false" ht="12.75" hidden="false" customHeight="false" outlineLevel="0" collapsed="false">
      <c r="A312" s="0" t="n">
        <f aca="false">A311+1</f>
        <v>310</v>
      </c>
      <c r="B312" s="0" t="n">
        <v>-3.44355871886121</v>
      </c>
      <c r="C312" s="0" t="n">
        <v>249.057120743034</v>
      </c>
      <c r="D312" s="0" t="n">
        <v>-0.00151948051948052</v>
      </c>
      <c r="E312" s="0" t="n">
        <v>215.34</v>
      </c>
      <c r="F312" s="0" t="n">
        <v>510.34</v>
      </c>
      <c r="G312" s="0" t="n">
        <v>0.039814</v>
      </c>
      <c r="H312" s="0" t="n">
        <v>22.743</v>
      </c>
      <c r="I312" s="0" t="n">
        <v>-0.01816</v>
      </c>
    </row>
    <row r="313" customFormat="false" ht="12.75" hidden="false" customHeight="false" outlineLevel="0" collapsed="false">
      <c r="A313" s="0" t="n">
        <f aca="false">A312+1</f>
        <v>311</v>
      </c>
      <c r="B313" s="0" t="n">
        <v>-2.81122676579926</v>
      </c>
      <c r="C313" s="0" t="n">
        <v>260.491706161137</v>
      </c>
      <c r="D313" s="0" t="n">
        <v>0.041322849213691</v>
      </c>
      <c r="E313" s="0" t="n">
        <v>212.56</v>
      </c>
      <c r="F313" s="0" t="n">
        <v>517.54</v>
      </c>
      <c r="G313" s="0" t="n">
        <v>0.039931</v>
      </c>
      <c r="H313" s="0" t="n">
        <v>22.664</v>
      </c>
      <c r="I313" s="0" t="n">
        <v>-0.0279</v>
      </c>
    </row>
    <row r="314" customFormat="false" ht="12.75" hidden="false" customHeight="false" outlineLevel="0" collapsed="false">
      <c r="A314" s="0" t="n">
        <f aca="false">A313+1</f>
        <v>312</v>
      </c>
      <c r="B314" s="0" t="n">
        <v>-2.1347191011236</v>
      </c>
      <c r="C314" s="0" t="n">
        <v>255.088830715532</v>
      </c>
      <c r="D314" s="0" t="n">
        <v>0.0227829360100376</v>
      </c>
      <c r="E314" s="0" t="n">
        <v>210.79</v>
      </c>
      <c r="F314" s="0" t="n">
        <v>522.28</v>
      </c>
      <c r="G314" s="0" t="n">
        <v>0.040007</v>
      </c>
      <c r="H314" s="0" t="n">
        <v>22.601</v>
      </c>
      <c r="I314" s="0" t="n">
        <v>-0.03518</v>
      </c>
    </row>
    <row r="315" customFormat="false" ht="12.75" hidden="false" customHeight="false" outlineLevel="0" collapsed="false">
      <c r="A315" s="0" t="n">
        <f aca="false">A314+1</f>
        <v>313</v>
      </c>
      <c r="B315" s="0" t="n">
        <v>-1.9995</v>
      </c>
      <c r="C315" s="0" t="n">
        <v>258.579232111693</v>
      </c>
      <c r="D315" s="0" t="n">
        <v>0.0176783725910064</v>
      </c>
      <c r="E315" s="0" t="n">
        <v>210.19</v>
      </c>
      <c r="F315" s="0" t="n">
        <v>524.09</v>
      </c>
      <c r="G315" s="0" t="n">
        <v>0.040042</v>
      </c>
      <c r="H315" s="0" t="n">
        <v>22.556</v>
      </c>
      <c r="I315" s="0" t="n">
        <v>-0.03929</v>
      </c>
    </row>
    <row r="316" customFormat="false" ht="12.75" hidden="false" customHeight="false" outlineLevel="0" collapsed="false">
      <c r="A316" s="0" t="n">
        <f aca="false">A315+1</f>
        <v>314</v>
      </c>
      <c r="B316" s="0" t="n">
        <v>-1.39435294117647</v>
      </c>
      <c r="C316" s="0" t="n">
        <v>266.369272727273</v>
      </c>
      <c r="D316" s="0" t="n">
        <v>0.018534903640257</v>
      </c>
      <c r="E316" s="0" t="n">
        <v>210.84</v>
      </c>
      <c r="F316" s="0" t="n">
        <v>522.78</v>
      </c>
      <c r="G316" s="0" t="n">
        <v>0.040034</v>
      </c>
      <c r="H316" s="0" t="n">
        <v>22.533</v>
      </c>
      <c r="I316" s="0" t="n">
        <v>-0.0398</v>
      </c>
    </row>
    <row r="317" customFormat="false" ht="12.75" hidden="false" customHeight="false" outlineLevel="0" collapsed="false">
      <c r="A317" s="0" t="n">
        <f aca="false">A316+1</f>
        <v>315</v>
      </c>
      <c r="B317" s="0" t="n">
        <v>-1.00545816733068</v>
      </c>
      <c r="C317" s="0" t="n">
        <v>266.308666666667</v>
      </c>
      <c r="D317" s="0" t="n">
        <v>0.0115464190981432</v>
      </c>
      <c r="E317" s="0" t="n">
        <v>212.68</v>
      </c>
      <c r="F317" s="0" t="n">
        <v>518.49</v>
      </c>
      <c r="G317" s="0" t="n">
        <v>0.039984</v>
      </c>
      <c r="H317" s="0" t="n">
        <v>22.531</v>
      </c>
      <c r="I317" s="0" t="n">
        <v>-0.03664</v>
      </c>
    </row>
    <row r="318" customFormat="false" ht="12.75" hidden="false" customHeight="false" outlineLevel="0" collapsed="false">
      <c r="A318" s="0" t="n">
        <f aca="false">A317+1</f>
        <v>316</v>
      </c>
      <c r="B318" s="0" t="n">
        <v>-0.423469387755102</v>
      </c>
      <c r="C318" s="0" t="n">
        <v>268.637651821862</v>
      </c>
      <c r="D318" s="0" t="n">
        <v>0.0556764466177669</v>
      </c>
      <c r="E318" s="0" t="n">
        <v>215.55</v>
      </c>
      <c r="F318" s="0" t="n">
        <v>511.65</v>
      </c>
      <c r="G318" s="0" t="n">
        <v>0.039892</v>
      </c>
      <c r="H318" s="0" t="n">
        <v>22.551</v>
      </c>
      <c r="I318" s="0" t="n">
        <v>-0.0301</v>
      </c>
    </row>
    <row r="319" customFormat="false" ht="12.75" hidden="false" customHeight="false" outlineLevel="0" collapsed="false">
      <c r="A319" s="0" t="n">
        <f aca="false">A318+1</f>
        <v>317</v>
      </c>
      <c r="B319" s="0" t="n">
        <v>-0.412244897959184</v>
      </c>
      <c r="C319" s="0" t="n">
        <v>269.977879581152</v>
      </c>
      <c r="D319" s="0" t="n">
        <v>0.0181530612244898</v>
      </c>
      <c r="E319" s="0" t="n">
        <v>219.18</v>
      </c>
      <c r="F319" s="0" t="n">
        <v>502.94</v>
      </c>
      <c r="G319" s="0" t="n">
        <v>0.039759</v>
      </c>
      <c r="H319" s="0" t="n">
        <v>22.593</v>
      </c>
      <c r="I319" s="0" t="n">
        <v>-0.02082</v>
      </c>
    </row>
    <row r="320" customFormat="false" ht="12.75" hidden="false" customHeight="false" outlineLevel="0" collapsed="false">
      <c r="A320" s="0" t="n">
        <f aca="false">A319+1</f>
        <v>318</v>
      </c>
      <c r="B320" s="0" t="n">
        <v>-0.203565573770492</v>
      </c>
      <c r="C320" s="0" t="n">
        <v>281.712052117264</v>
      </c>
      <c r="D320" s="0" t="n">
        <v>0.0549894675248683</v>
      </c>
      <c r="E320" s="0" t="n">
        <v>223.22</v>
      </c>
      <c r="F320" s="0" t="n">
        <v>493.19</v>
      </c>
      <c r="G320" s="0" t="n">
        <v>0.039583</v>
      </c>
      <c r="H320" s="0" t="n">
        <v>22.657</v>
      </c>
      <c r="I320" s="0" t="n">
        <v>-0.0097</v>
      </c>
    </row>
    <row r="321" customFormat="false" ht="12.75" hidden="false" customHeight="false" outlineLevel="0" collapsed="false">
      <c r="A321" s="0" t="n">
        <f aca="false">A320+1</f>
        <v>319</v>
      </c>
      <c r="B321" s="0" t="n">
        <v>0.00520325203252033</v>
      </c>
      <c r="C321" s="0" t="n">
        <v>258.375710594315</v>
      </c>
      <c r="D321" s="0" t="n">
        <v>0.0444569923932124</v>
      </c>
      <c r="E321" s="0" t="n">
        <v>227.28</v>
      </c>
      <c r="F321" s="0" t="n">
        <v>483.33</v>
      </c>
      <c r="G321" s="0" t="n">
        <v>0.039366</v>
      </c>
      <c r="H321" s="0" t="n">
        <v>22.741</v>
      </c>
      <c r="I321" s="0" t="n">
        <v>0.0022</v>
      </c>
    </row>
    <row r="322" customFormat="false" ht="12.75" hidden="false" customHeight="false" outlineLevel="0" collapsed="false">
      <c r="A322" s="0" t="n">
        <f aca="false">A321+1</f>
        <v>320</v>
      </c>
      <c r="B322" s="0" t="n">
        <v>0.260602409638554</v>
      </c>
      <c r="C322" s="0" t="n">
        <v>271.254807692308</v>
      </c>
      <c r="D322" s="0" t="n">
        <v>0.00775173050299954</v>
      </c>
      <c r="E322" s="0" t="n">
        <v>230.94</v>
      </c>
      <c r="F322" s="0" t="n">
        <v>474.23</v>
      </c>
      <c r="G322" s="0" t="n">
        <v>0.039107</v>
      </c>
      <c r="H322" s="0" t="n">
        <v>22.843</v>
      </c>
      <c r="I322" s="0" t="n">
        <v>0.01373</v>
      </c>
    </row>
    <row r="323" customFormat="false" ht="12.75" hidden="false" customHeight="false" outlineLevel="0" collapsed="false">
      <c r="A323" s="0" t="n">
        <f aca="false">A322+1</f>
        <v>321</v>
      </c>
      <c r="B323" s="0" t="n">
        <v>0.077907949790795</v>
      </c>
      <c r="C323" s="0" t="n">
        <v>272.508531746032</v>
      </c>
      <c r="D323" s="0" t="n">
        <v>0.0137508075680665</v>
      </c>
      <c r="E323" s="0" t="n">
        <v>233.83</v>
      </c>
      <c r="F323" s="0" t="n">
        <v>466.66</v>
      </c>
      <c r="G323" s="0" t="n">
        <v>0.038808</v>
      </c>
      <c r="H323" s="0" t="n">
        <v>22.96</v>
      </c>
      <c r="I323" s="0" t="n">
        <v>0.02382</v>
      </c>
    </row>
    <row r="324" customFormat="false" ht="12.75" hidden="false" customHeight="false" outlineLevel="0" collapsed="false">
      <c r="A324" s="0" t="n">
        <f aca="false">A323+1</f>
        <v>322</v>
      </c>
      <c r="B324" s="0" t="n">
        <v>2.45</v>
      </c>
      <c r="C324" s="0" t="n">
        <v>271.791448275862</v>
      </c>
      <c r="D324" s="0" t="n">
        <v>0.0464733542319749</v>
      </c>
      <c r="E324" s="0" t="n">
        <v>235.65</v>
      </c>
      <c r="F324" s="0" t="n">
        <v>461.24</v>
      </c>
      <c r="G324" s="0" t="n">
        <v>0.038468</v>
      </c>
      <c r="H324" s="0" t="n">
        <v>23.089</v>
      </c>
      <c r="I324" s="0" t="n">
        <v>0.03157</v>
      </c>
    </row>
    <row r="325" customFormat="false" ht="12.75" hidden="false" customHeight="false" outlineLevel="0" collapsed="false">
      <c r="A325" s="0" t="n">
        <f aca="false">A324+1</f>
        <v>323</v>
      </c>
      <c r="B325" s="0" t="n">
        <v>3.20714285714286</v>
      </c>
      <c r="C325" s="0" t="n">
        <v>280.808054711246</v>
      </c>
      <c r="D325" s="0" t="n">
        <v>0.0182862170087977</v>
      </c>
      <c r="E325" s="0" t="n">
        <v>236.19</v>
      </c>
      <c r="F325" s="0" t="n">
        <v>458.36</v>
      </c>
      <c r="G325" s="0" t="n">
        <v>0.038089</v>
      </c>
      <c r="H325" s="0" t="n">
        <v>23.227</v>
      </c>
      <c r="I325" s="0" t="n">
        <v>0.0363</v>
      </c>
    </row>
    <row r="326" customFormat="false" ht="12.75" hidden="false" customHeight="false" outlineLevel="0" collapsed="false">
      <c r="A326" s="0" t="n">
        <f aca="false">A325+1</f>
        <v>324</v>
      </c>
      <c r="B326" s="0" t="n">
        <v>2.82816513761468</v>
      </c>
      <c r="C326" s="0" t="n">
        <v>304.203551136364</v>
      </c>
      <c r="D326" s="0" t="n">
        <v>0.0147671554252199</v>
      </c>
      <c r="E326" s="0" t="n">
        <v>235.39</v>
      </c>
      <c r="F326" s="0" t="n">
        <v>458.21</v>
      </c>
      <c r="G326" s="0" t="n">
        <v>0.03767</v>
      </c>
      <c r="H326" s="0" t="n">
        <v>23.369</v>
      </c>
      <c r="I326" s="0" t="n">
        <v>0.03767</v>
      </c>
    </row>
    <row r="327" customFormat="false" ht="12.75" hidden="false" customHeight="false" outlineLevel="0" collapsed="false">
      <c r="A327" s="0" t="n">
        <f aca="false">A326+1</f>
        <v>325</v>
      </c>
      <c r="B327" s="0" t="n">
        <v>2.04314893617021</v>
      </c>
      <c r="C327" s="0" t="n">
        <v>292.78078358209</v>
      </c>
      <c r="D327" s="0" t="n">
        <v>0.00621686746987952</v>
      </c>
      <c r="E327" s="0" t="n">
        <v>233.3</v>
      </c>
      <c r="F327" s="0" t="n">
        <v>460.76</v>
      </c>
      <c r="G327" s="0" t="n">
        <v>0.037213</v>
      </c>
      <c r="H327" s="0" t="n">
        <v>23.512</v>
      </c>
      <c r="I327" s="0" t="n">
        <v>0.03565</v>
      </c>
    </row>
    <row r="328" customFormat="false" ht="12.75" hidden="false" customHeight="false" outlineLevel="0" collapsed="false">
      <c r="A328" s="0" t="n">
        <f aca="false">A327+1</f>
        <v>326</v>
      </c>
      <c r="B328" s="0" t="n">
        <v>0.117279411764706</v>
      </c>
      <c r="C328" s="0" t="n">
        <v>281.452528089888</v>
      </c>
      <c r="D328" s="0" t="n">
        <v>0.0133445229681979</v>
      </c>
      <c r="E328" s="0" t="n">
        <v>230.09</v>
      </c>
      <c r="F328" s="0" t="n">
        <v>465.78</v>
      </c>
      <c r="G328" s="0" t="n">
        <v>0.036719</v>
      </c>
      <c r="H328" s="0" t="n">
        <v>23.651</v>
      </c>
      <c r="I328" s="0" t="n">
        <v>0.03055</v>
      </c>
    </row>
    <row r="329" customFormat="false" ht="12.75" hidden="false" customHeight="false" outlineLevel="0" collapsed="false">
      <c r="A329" s="0" t="n">
        <f aca="false">A328+1</f>
        <v>327</v>
      </c>
      <c r="B329" s="0" t="n">
        <v>-2.37299065420561</v>
      </c>
      <c r="C329" s="0" t="n">
        <v>272.428228571429</v>
      </c>
      <c r="D329" s="0" t="n">
        <v>-0.0171207430340557</v>
      </c>
      <c r="E329" s="0" t="n">
        <v>226.04</v>
      </c>
      <c r="F329" s="0" t="n">
        <v>472.83</v>
      </c>
      <c r="G329" s="0" t="n">
        <v>0.036188</v>
      </c>
      <c r="H329" s="0" t="n">
        <v>23.783</v>
      </c>
      <c r="I329" s="0" t="n">
        <v>0.02292</v>
      </c>
    </row>
    <row r="330" customFormat="false" ht="12.75" hidden="false" customHeight="false" outlineLevel="0" collapsed="false">
      <c r="A330" s="0" t="n">
        <f aca="false">A329+1</f>
        <v>328</v>
      </c>
      <c r="B330" s="0" t="n">
        <v>-2.33874251497006</v>
      </c>
      <c r="C330" s="0" t="n">
        <v>257.061749745677</v>
      </c>
      <c r="D330" s="0" t="n">
        <v>-0.0159490084985836</v>
      </c>
      <c r="E330" s="0" t="n">
        <v>221.48</v>
      </c>
      <c r="F330" s="0" t="n">
        <v>481.36</v>
      </c>
      <c r="G330" s="0" t="n">
        <v>0.035622</v>
      </c>
      <c r="H330" s="0" t="n">
        <v>23.904</v>
      </c>
      <c r="I330" s="0" t="n">
        <v>0.01353</v>
      </c>
    </row>
    <row r="331" customFormat="false" ht="12.75" hidden="false" customHeight="false" outlineLevel="0" collapsed="false">
      <c r="A331" s="0" t="n">
        <f aca="false">A330+1</f>
        <v>329</v>
      </c>
      <c r="B331" s="0" t="n">
        <v>-3.21570247933884</v>
      </c>
      <c r="C331" s="0" t="n">
        <v>242.402051282051</v>
      </c>
      <c r="D331" s="0" t="n">
        <v>0.0175731822474032</v>
      </c>
      <c r="E331" s="0" t="n">
        <v>216.75</v>
      </c>
      <c r="F331" s="0" t="n">
        <v>490.65</v>
      </c>
      <c r="G331" s="0" t="n">
        <v>0.035021</v>
      </c>
      <c r="H331" s="0" t="n">
        <v>24.011</v>
      </c>
      <c r="I331" s="0" t="n">
        <v>0.0033</v>
      </c>
    </row>
    <row r="332" customFormat="false" ht="12.75" hidden="false" customHeight="false" outlineLevel="0" collapsed="false">
      <c r="A332" s="0" t="n">
        <f aca="false">A331+1</f>
        <v>330</v>
      </c>
      <c r="B332" s="0" t="n">
        <v>-4.48883720930233</v>
      </c>
      <c r="C332" s="0" t="n">
        <v>240.91572794899</v>
      </c>
      <c r="D332" s="0" t="n">
        <v>0.0951613976705491</v>
      </c>
      <c r="E332" s="0" t="n">
        <v>212.21</v>
      </c>
      <c r="F332" s="0" t="n">
        <v>499.97</v>
      </c>
      <c r="G332" s="0" t="n">
        <v>0.034387</v>
      </c>
      <c r="H332" s="0" t="n">
        <v>24.1</v>
      </c>
      <c r="I332" s="0" t="n">
        <v>-0.00684</v>
      </c>
    </row>
    <row r="333" customFormat="false" ht="12.75" hidden="false" customHeight="false" outlineLevel="0" collapsed="false">
      <c r="A333" s="0" t="n">
        <f aca="false">A332+1</f>
        <v>331</v>
      </c>
      <c r="B333" s="0" t="n">
        <v>-5.60525179856115</v>
      </c>
      <c r="C333" s="0" t="n">
        <v>224.277697841727</v>
      </c>
      <c r="D333" s="0" t="n">
        <v>0.11596006655574</v>
      </c>
      <c r="E333" s="0" t="n">
        <v>208.19</v>
      </c>
      <c r="F333" s="0" t="n">
        <v>508.56</v>
      </c>
      <c r="G333" s="0" t="n">
        <v>0.03372</v>
      </c>
      <c r="H333" s="0" t="n">
        <v>24.169</v>
      </c>
      <c r="I333" s="0" t="n">
        <v>-0.01601</v>
      </c>
    </row>
    <row r="334" customFormat="false" ht="12.75" hidden="false" customHeight="false" outlineLevel="0" collapsed="false">
      <c r="A334" s="0" t="n">
        <f aca="false">A333+1</f>
        <v>332</v>
      </c>
      <c r="B334" s="0" t="n">
        <v>-5.84706150341686</v>
      </c>
      <c r="C334" s="0" t="n">
        <v>231.951558752998</v>
      </c>
      <c r="D334" s="0" t="n">
        <v>-0.172454545454545</v>
      </c>
      <c r="E334" s="0" t="n">
        <v>204.96</v>
      </c>
      <c r="F334" s="0" t="n">
        <v>515.73</v>
      </c>
      <c r="G334" s="0" t="n">
        <v>0.033022</v>
      </c>
      <c r="H334" s="0" t="n">
        <v>24.216</v>
      </c>
      <c r="I334" s="0" t="n">
        <v>-0.02343</v>
      </c>
    </row>
    <row r="335" customFormat="false" ht="12.75" hidden="false" customHeight="false" outlineLevel="0" collapsed="false">
      <c r="A335" s="0" t="n">
        <f aca="false">A334+1</f>
        <v>333</v>
      </c>
      <c r="B335" s="0" t="n">
        <v>-7.17684647302905</v>
      </c>
      <c r="C335" s="0" t="n">
        <v>273.465742128936</v>
      </c>
      <c r="D335" s="0" t="n">
        <v>-0.0360909090909091</v>
      </c>
      <c r="E335" s="0" t="n">
        <v>202.72</v>
      </c>
      <c r="F335" s="0" t="n">
        <v>520.89</v>
      </c>
      <c r="G335" s="0" t="n">
        <v>0.032295</v>
      </c>
      <c r="H335" s="0" t="n">
        <v>24.24</v>
      </c>
      <c r="I335" s="0" t="n">
        <v>-0.02853</v>
      </c>
    </row>
    <row r="336" customFormat="false" ht="12.75" hidden="false" customHeight="false" outlineLevel="0" collapsed="false">
      <c r="A336" s="0" t="n">
        <f aca="false">A335+1</f>
        <v>334</v>
      </c>
      <c r="B336" s="0" t="n">
        <v>-8.06024048096192</v>
      </c>
      <c r="C336" s="0" t="n">
        <v>197.209320505111</v>
      </c>
      <c r="D336" s="0" t="n">
        <v>0.100272727272727</v>
      </c>
      <c r="E336" s="0" t="n">
        <v>201.61</v>
      </c>
      <c r="F336" s="0" t="n">
        <v>523.66</v>
      </c>
      <c r="G336" s="0" t="n">
        <v>0.031539</v>
      </c>
      <c r="H336" s="0" t="n">
        <v>24.239</v>
      </c>
      <c r="I336" s="0" t="n">
        <v>-0.03095</v>
      </c>
    </row>
    <row r="337" customFormat="false" ht="12.75" hidden="false" customHeight="false" outlineLevel="0" collapsed="false">
      <c r="A337" s="0" t="n">
        <f aca="false">A336+1</f>
        <v>335</v>
      </c>
      <c r="B337" s="0" t="n">
        <v>-7.942</v>
      </c>
      <c r="C337" s="0" t="n">
        <v>199.915273601924</v>
      </c>
      <c r="D337" s="0" t="n">
        <v>1.61135900050994</v>
      </c>
      <c r="E337" s="0" t="n">
        <v>201.68</v>
      </c>
      <c r="F337" s="0" t="n">
        <v>523.82</v>
      </c>
      <c r="G337" s="0" t="n">
        <v>0.030756</v>
      </c>
      <c r="H337" s="0" t="n">
        <v>24.214</v>
      </c>
      <c r="I337" s="0" t="n">
        <v>-0.0306</v>
      </c>
    </row>
    <row r="338" customFormat="false" ht="12.75" hidden="false" customHeight="false" outlineLevel="0" collapsed="false">
      <c r="A338" s="0" t="n">
        <f aca="false">A337+1</f>
        <v>336</v>
      </c>
      <c r="B338" s="0" t="n">
        <v>-7.63</v>
      </c>
      <c r="C338" s="0" t="n">
        <v>205.373365041617</v>
      </c>
      <c r="D338" s="0" t="n">
        <v>1.28499490056094</v>
      </c>
      <c r="E338" s="0" t="n">
        <v>202.94</v>
      </c>
      <c r="F338" s="0" t="n">
        <v>521.43</v>
      </c>
      <c r="G338" s="0" t="n">
        <v>0.029947</v>
      </c>
      <c r="H338" s="0" t="n">
        <v>24.164</v>
      </c>
      <c r="I338" s="0" t="n">
        <v>-0.02762</v>
      </c>
    </row>
    <row r="339" customFormat="false" ht="12.75" hidden="false" customHeight="false" outlineLevel="0" collapsed="false">
      <c r="A339" s="0" t="n">
        <f aca="false">A338+1</f>
        <v>337</v>
      </c>
      <c r="B339" s="0" t="n">
        <v>-7.44465163934426</v>
      </c>
      <c r="C339" s="0" t="n">
        <v>189.535922330097</v>
      </c>
      <c r="D339" s="0" t="n">
        <v>0.419374233128834</v>
      </c>
      <c r="E339" s="0" t="n">
        <v>205.27</v>
      </c>
      <c r="F339" s="0" t="n">
        <v>516.73</v>
      </c>
      <c r="G339" s="0" t="n">
        <v>0.029114</v>
      </c>
      <c r="H339" s="0" t="n">
        <v>24.091</v>
      </c>
      <c r="I339" s="0" t="n">
        <v>-0.0224</v>
      </c>
    </row>
    <row r="340" customFormat="false" ht="12.75" hidden="false" customHeight="false" outlineLevel="0" collapsed="false">
      <c r="A340" s="0" t="n">
        <f aca="false">A339+1</f>
        <v>338</v>
      </c>
      <c r="B340" s="0" t="n">
        <v>-7.43754601226994</v>
      </c>
      <c r="C340" s="0" t="n">
        <v>194.390291262136</v>
      </c>
      <c r="D340" s="0" t="n">
        <v>0.399605998636674</v>
      </c>
      <c r="E340" s="0" t="n">
        <v>208.53</v>
      </c>
      <c r="F340" s="0" t="n">
        <v>510.18</v>
      </c>
      <c r="G340" s="0" t="n">
        <v>0.028258</v>
      </c>
      <c r="H340" s="0" t="n">
        <v>23.996</v>
      </c>
      <c r="I340" s="0" t="n">
        <v>-0.0155</v>
      </c>
    </row>
    <row r="341" customFormat="false" ht="12.75" hidden="false" customHeight="false" outlineLevel="0" collapsed="false">
      <c r="A341" s="0" t="n">
        <f aca="false">A340+1</f>
        <v>339</v>
      </c>
      <c r="B341" s="0" t="n">
        <v>-7.29696356275304</v>
      </c>
      <c r="C341" s="0" t="n">
        <v>199.244660194175</v>
      </c>
      <c r="D341" s="0" t="n">
        <v>0.331011541072641</v>
      </c>
      <c r="E341" s="0" t="n">
        <v>212.49</v>
      </c>
      <c r="F341" s="0" t="n">
        <v>502.37</v>
      </c>
      <c r="G341" s="0" t="n">
        <v>0.027381</v>
      </c>
      <c r="H341" s="0" t="n">
        <v>23.882</v>
      </c>
      <c r="I341" s="0" t="n">
        <v>-0.00763</v>
      </c>
    </row>
    <row r="342" customFormat="false" ht="12.75" hidden="false" customHeight="false" outlineLevel="0" collapsed="false">
      <c r="A342" s="0" t="n">
        <f aca="false">A341+1</f>
        <v>340</v>
      </c>
      <c r="B342" s="0" t="n">
        <v>-6.8243661971831</v>
      </c>
      <c r="C342" s="0" t="n">
        <v>204.099029126214</v>
      </c>
      <c r="D342" s="0" t="n">
        <v>0.659408507765024</v>
      </c>
      <c r="E342" s="0" t="n">
        <v>216.86</v>
      </c>
      <c r="F342" s="0" t="n">
        <v>493.98</v>
      </c>
      <c r="G342" s="0" t="n">
        <v>0.026485</v>
      </c>
      <c r="H342" s="0" t="n">
        <v>23.751</v>
      </c>
      <c r="I342" s="0" t="n">
        <v>0.00047</v>
      </c>
    </row>
    <row r="343" customFormat="false" ht="12.75" hidden="false" customHeight="false" outlineLevel="0" collapsed="false">
      <c r="A343" s="0" t="n">
        <f aca="false">A342+1</f>
        <v>341</v>
      </c>
      <c r="B343" s="0" t="n">
        <v>-7.43092050209205</v>
      </c>
      <c r="C343" s="0" t="n">
        <v>219.83579244617</v>
      </c>
      <c r="D343" s="0" t="n">
        <v>0.473723160027009</v>
      </c>
      <c r="E343" s="0" t="n">
        <v>221.34</v>
      </c>
      <c r="F343" s="0" t="n">
        <v>485.71</v>
      </c>
      <c r="G343" s="0" t="n">
        <v>0.025571</v>
      </c>
      <c r="H343" s="0" t="n">
        <v>23.607</v>
      </c>
      <c r="I343" s="0" t="n">
        <v>0.00802</v>
      </c>
    </row>
    <row r="344" customFormat="false" ht="12.75" hidden="false" customHeight="false" outlineLevel="0" collapsed="false">
      <c r="A344" s="0" t="n">
        <f aca="false">A343+1</f>
        <v>342</v>
      </c>
      <c r="B344" s="0" t="n">
        <v>-6.20891719745223</v>
      </c>
      <c r="C344" s="0" t="n">
        <v>220.118178609248</v>
      </c>
      <c r="D344" s="0" t="n">
        <v>0.218882729211087</v>
      </c>
      <c r="E344" s="0" t="n">
        <v>225.6</v>
      </c>
      <c r="F344" s="0" t="n">
        <v>478.24</v>
      </c>
      <c r="G344" s="0" t="n">
        <v>0.024641</v>
      </c>
      <c r="H344" s="0" t="n">
        <v>23.453</v>
      </c>
      <c r="I344" s="0" t="n">
        <v>0.01436</v>
      </c>
    </row>
    <row r="345" customFormat="false" ht="12.75" hidden="false" customHeight="false" outlineLevel="0" collapsed="false">
      <c r="A345" s="0" t="n">
        <f aca="false">A344+1</f>
        <v>343</v>
      </c>
      <c r="B345" s="0" t="n">
        <v>-6.55247422680412</v>
      </c>
      <c r="C345" s="0" t="n">
        <v>226.194242947611</v>
      </c>
      <c r="D345" s="0" t="n">
        <v>-0.183889793840672</v>
      </c>
      <c r="E345" s="0" t="n">
        <v>229.32</v>
      </c>
      <c r="F345" s="0" t="n">
        <v>472.14</v>
      </c>
      <c r="G345" s="0" t="n">
        <v>0.023696</v>
      </c>
      <c r="H345" s="0" t="n">
        <v>23.293</v>
      </c>
      <c r="I345" s="0" t="n">
        <v>0.01896</v>
      </c>
    </row>
    <row r="346" customFormat="false" ht="12.75" hidden="false" customHeight="false" outlineLevel="0" collapsed="false">
      <c r="A346" s="0" t="n">
        <f aca="false">A345+1</f>
        <v>344</v>
      </c>
      <c r="B346" s="0" t="n">
        <v>-6.70375757575758</v>
      </c>
      <c r="C346" s="0" t="n">
        <v>223.315716753022</v>
      </c>
      <c r="D346" s="0" t="n">
        <v>-0.122041995418682</v>
      </c>
      <c r="E346" s="0" t="n">
        <v>232.24</v>
      </c>
      <c r="F346" s="0" t="n">
        <v>467.85</v>
      </c>
      <c r="G346" s="0" t="n">
        <v>0.022738</v>
      </c>
      <c r="H346" s="0" t="n">
        <v>23.132</v>
      </c>
      <c r="I346" s="0" t="n">
        <v>0.02147</v>
      </c>
    </row>
    <row r="347" customFormat="false" ht="12.75" hidden="false" customHeight="false" outlineLevel="0" collapsed="false">
      <c r="A347" s="0" t="n">
        <f aca="false">A346+1</f>
        <v>345</v>
      </c>
      <c r="B347" s="0" t="n">
        <v>-6.32948770491803</v>
      </c>
      <c r="C347" s="0" t="n">
        <v>222.554782608696</v>
      </c>
      <c r="D347" s="0" t="n">
        <v>-0.0601941969966913</v>
      </c>
      <c r="E347" s="0" t="n">
        <v>234.17</v>
      </c>
      <c r="F347" s="0" t="n">
        <v>465.64</v>
      </c>
      <c r="G347" s="0" t="n">
        <v>0.021769</v>
      </c>
      <c r="H347" s="0" t="n">
        <v>22.974</v>
      </c>
      <c r="I347" s="0" t="n">
        <v>0.02176</v>
      </c>
    </row>
    <row r="348" customFormat="false" ht="12.75" hidden="false" customHeight="false" outlineLevel="0" collapsed="false">
      <c r="A348" s="0" t="n">
        <f aca="false">A347+1</f>
        <v>346</v>
      </c>
      <c r="B348" s="0" t="n">
        <v>-6.57953815261044</v>
      </c>
      <c r="C348" s="0" t="n">
        <v>220.12</v>
      </c>
      <c r="D348" s="0" t="n">
        <v>0.00165360142529906</v>
      </c>
      <c r="E348" s="0" t="n">
        <v>235.01</v>
      </c>
      <c r="F348" s="0" t="n">
        <v>465.6</v>
      </c>
      <c r="G348" s="0" t="n">
        <v>0.020791</v>
      </c>
      <c r="H348" s="0" t="n">
        <v>22.823</v>
      </c>
      <c r="I348" s="0" t="n">
        <v>0.01995</v>
      </c>
    </row>
    <row r="349" customFormat="false" ht="12.75" hidden="false" customHeight="false" outlineLevel="0" collapsed="false">
      <c r="A349" s="0" t="n">
        <f aca="false">A348+1</f>
        <v>347</v>
      </c>
      <c r="B349" s="0" t="n">
        <v>-6.84650887573964</v>
      </c>
      <c r="C349" s="0" t="n">
        <v>217.685217391304</v>
      </c>
      <c r="D349" s="0" t="n">
        <v>0.172098482402325</v>
      </c>
      <c r="E349" s="0" t="n">
        <v>234.77</v>
      </c>
      <c r="F349" s="0" t="n">
        <v>467.62</v>
      </c>
      <c r="G349" s="0" t="n">
        <v>0.019805</v>
      </c>
      <c r="H349" s="0" t="n">
        <v>22.684</v>
      </c>
      <c r="I349" s="0" t="n">
        <v>0.01636</v>
      </c>
    </row>
    <row r="350" customFormat="false" ht="12.75" hidden="false" customHeight="false" outlineLevel="0" collapsed="false">
      <c r="A350" s="0" t="n">
        <f aca="false">A349+1</f>
        <v>348</v>
      </c>
      <c r="B350" s="0" t="n">
        <v>-6.83005813953488</v>
      </c>
      <c r="C350" s="0" t="n">
        <v>223.397464342314</v>
      </c>
      <c r="D350" s="0" t="n">
        <v>0.21213722957701</v>
      </c>
      <c r="E350" s="0" t="n">
        <v>233.58</v>
      </c>
      <c r="F350" s="0" t="n">
        <v>471.4</v>
      </c>
      <c r="G350" s="0" t="n">
        <v>0.018815</v>
      </c>
      <c r="H350" s="0" t="n">
        <v>22.561</v>
      </c>
      <c r="I350" s="0" t="n">
        <v>0.01147</v>
      </c>
    </row>
    <row r="351" customFormat="false" ht="12.75" hidden="false" customHeight="false" outlineLevel="0" collapsed="false">
      <c r="A351" s="0" t="n">
        <f aca="false">A350+1</f>
        <v>349</v>
      </c>
      <c r="B351" s="0" t="n">
        <v>-6.79001897533207</v>
      </c>
      <c r="C351" s="0" t="n">
        <v>218.262757527734</v>
      </c>
      <c r="D351" s="0" t="n">
        <v>0.252175976751695</v>
      </c>
      <c r="E351" s="0" t="n">
        <v>231.65</v>
      </c>
      <c r="F351" s="0" t="n">
        <v>476.5</v>
      </c>
      <c r="G351" s="0" t="n">
        <v>0.01782</v>
      </c>
      <c r="H351" s="0" t="n">
        <v>22.458</v>
      </c>
      <c r="I351" s="0" t="n">
        <v>0.00589</v>
      </c>
    </row>
    <row r="352" customFormat="false" ht="12.75" hidden="false" customHeight="false" outlineLevel="0" collapsed="false">
      <c r="A352" s="0" t="n">
        <f aca="false">A351+1</f>
        <v>350</v>
      </c>
      <c r="B352" s="0" t="n">
        <v>-7.58301094890511</v>
      </c>
      <c r="C352" s="0" t="n">
        <v>213.128050713154</v>
      </c>
      <c r="D352" s="0" t="n">
        <v>0.420566552901024</v>
      </c>
      <c r="E352" s="0" t="n">
        <v>229.25</v>
      </c>
      <c r="F352" s="0" t="n">
        <v>482.35</v>
      </c>
      <c r="G352" s="0" t="n">
        <v>0.016824</v>
      </c>
      <c r="H352" s="0" t="n">
        <v>22.377</v>
      </c>
      <c r="I352" s="0" t="n">
        <v>0.00026</v>
      </c>
    </row>
    <row r="353" customFormat="false" ht="12.75" hidden="false" customHeight="false" outlineLevel="0" collapsed="false">
      <c r="A353" s="0" t="n">
        <f aca="false">A352+1</f>
        <v>351</v>
      </c>
      <c r="B353" s="0" t="n">
        <v>-7.64</v>
      </c>
      <c r="C353" s="0" t="n">
        <v>198.829751062538</v>
      </c>
      <c r="D353" s="0" t="n">
        <v>0.416794323693192</v>
      </c>
      <c r="E353" s="0" t="n">
        <v>226.67</v>
      </c>
      <c r="F353" s="0" t="n">
        <v>488.33</v>
      </c>
      <c r="G353" s="0" t="n">
        <v>0.01583</v>
      </c>
      <c r="H353" s="0" t="n">
        <v>22.321</v>
      </c>
      <c r="I353" s="0" t="n">
        <v>-0.0048</v>
      </c>
    </row>
    <row r="354" customFormat="false" ht="12.75" hidden="false" customHeight="false" outlineLevel="0" collapsed="false">
      <c r="A354" s="0" t="n">
        <f aca="false">A353+1</f>
        <v>352</v>
      </c>
      <c r="B354" s="0" t="n">
        <v>-7.55104693140794</v>
      </c>
      <c r="C354" s="0" t="n">
        <v>194.701032179721</v>
      </c>
      <c r="D354" s="0" t="n">
        <v>0.41302209448536</v>
      </c>
      <c r="E354" s="0" t="n">
        <v>224.21</v>
      </c>
      <c r="F354" s="0" t="n">
        <v>493.8</v>
      </c>
      <c r="G354" s="0" t="n">
        <v>0.014838</v>
      </c>
      <c r="H354" s="0" t="n">
        <v>22.291</v>
      </c>
      <c r="I354" s="0" t="n">
        <v>-0.0088</v>
      </c>
    </row>
    <row r="355" customFormat="false" ht="12.75" hidden="false" customHeight="false" outlineLevel="0" collapsed="false">
      <c r="A355" s="0" t="n">
        <f aca="false">A354+1</f>
        <v>353</v>
      </c>
      <c r="B355" s="0" t="n">
        <v>-7.79909413854352</v>
      </c>
      <c r="C355" s="0" t="n">
        <v>173.192769995481</v>
      </c>
      <c r="D355" s="0" t="n">
        <v>0.409249865277528</v>
      </c>
      <c r="E355" s="0" t="n">
        <v>222.11</v>
      </c>
      <c r="F355" s="0" t="n">
        <v>498.24</v>
      </c>
      <c r="G355" s="0" t="n">
        <v>0.013852</v>
      </c>
      <c r="H355" s="0" t="n">
        <v>22.289</v>
      </c>
      <c r="I355" s="0" t="n">
        <v>-0.01138</v>
      </c>
    </row>
    <row r="356" customFormat="false" ht="12.75" hidden="false" customHeight="false" outlineLevel="0" collapsed="false">
      <c r="A356" s="0" t="n">
        <f aca="false">A355+1</f>
        <v>354</v>
      </c>
      <c r="B356" s="0" t="n">
        <v>-7.8879359430605</v>
      </c>
      <c r="C356" s="0" t="n">
        <v>176.581834613647</v>
      </c>
      <c r="D356" s="0" t="n">
        <v>0.405477636069696</v>
      </c>
      <c r="E356" s="0" t="n">
        <v>220.55</v>
      </c>
      <c r="F356" s="0" t="n">
        <v>501.24</v>
      </c>
      <c r="G356" s="0" t="n">
        <v>0.012874</v>
      </c>
      <c r="H356" s="0" t="n">
        <v>22.314</v>
      </c>
      <c r="I356" s="0" t="n">
        <v>-0.01239</v>
      </c>
    </row>
    <row r="357" customFormat="false" ht="12.75" hidden="false" customHeight="false" outlineLevel="0" collapsed="false">
      <c r="A357" s="0" t="n">
        <f aca="false">A356+1</f>
        <v>355</v>
      </c>
      <c r="B357" s="0" t="n">
        <v>-7.6687725631769</v>
      </c>
      <c r="C357" s="0" t="n">
        <v>179.970899231812</v>
      </c>
      <c r="D357" s="0" t="n">
        <v>0.401705406861865</v>
      </c>
      <c r="E357" s="0" t="n">
        <v>219.61</v>
      </c>
      <c r="F357" s="0" t="n">
        <v>502.58</v>
      </c>
      <c r="G357" s="0" t="n">
        <v>0.011909</v>
      </c>
      <c r="H357" s="0" t="n">
        <v>22.365</v>
      </c>
      <c r="I357" s="0" t="n">
        <v>-0.01189</v>
      </c>
    </row>
    <row r="358" customFormat="false" ht="12.75" hidden="false" customHeight="false" outlineLevel="0" collapsed="false">
      <c r="A358" s="0" t="n">
        <f aca="false">A357+1</f>
        <v>356</v>
      </c>
      <c r="B358" s="0" t="n">
        <v>-7.15080291970803</v>
      </c>
      <c r="C358" s="0" t="n">
        <v>183.359963849977</v>
      </c>
      <c r="D358" s="0" t="n">
        <v>0.485288197621226</v>
      </c>
      <c r="E358" s="0" t="n">
        <v>219.3</v>
      </c>
      <c r="F358" s="0" t="n">
        <v>502.28</v>
      </c>
      <c r="G358" s="0" t="n">
        <v>0.010959</v>
      </c>
      <c r="H358" s="0" t="n">
        <v>22.441</v>
      </c>
      <c r="I358" s="0" t="n">
        <v>-0.01008</v>
      </c>
    </row>
    <row r="359" customFormat="false" ht="12.75" hidden="false" customHeight="false" outlineLevel="0" collapsed="false">
      <c r="A359" s="0" t="n">
        <f aca="false">A358+1</f>
        <v>357</v>
      </c>
      <c r="B359" s="0" t="n">
        <v>-7.30920720720721</v>
      </c>
      <c r="C359" s="0" t="n">
        <v>196.295578947368</v>
      </c>
      <c r="D359" s="0" t="n">
        <v>0.442592253735895</v>
      </c>
      <c r="E359" s="0" t="n">
        <v>219.54</v>
      </c>
      <c r="F359" s="0" t="n">
        <v>500.51</v>
      </c>
      <c r="G359" s="0" t="n">
        <v>0.010029</v>
      </c>
      <c r="H359" s="0" t="n">
        <v>22.54</v>
      </c>
      <c r="I359" s="0" t="n">
        <v>-0.00734</v>
      </c>
    </row>
    <row r="360" customFormat="false" ht="12.75" hidden="false" customHeight="false" outlineLevel="0" collapsed="false">
      <c r="A360" s="0" t="n">
        <f aca="false">A359+1</f>
        <v>358</v>
      </c>
      <c r="B360" s="0" t="n">
        <v>-6.66771962616823</v>
      </c>
      <c r="C360" s="0" t="n">
        <v>198.120140350877</v>
      </c>
      <c r="D360" s="0" t="n">
        <v>0.399896309850564</v>
      </c>
      <c r="E360" s="0" t="n">
        <v>220.19</v>
      </c>
      <c r="F360" s="0" t="n">
        <v>497.63</v>
      </c>
      <c r="G360" s="0" t="n">
        <v>0.009125</v>
      </c>
      <c r="H360" s="0" t="n">
        <v>22.658</v>
      </c>
      <c r="I360" s="0" t="n">
        <v>-0.00411</v>
      </c>
    </row>
    <row r="361" customFormat="false" ht="12.75" hidden="false" customHeight="false" outlineLevel="0" collapsed="false">
      <c r="A361" s="0" t="n">
        <f aca="false">A360+1</f>
        <v>359</v>
      </c>
      <c r="B361" s="0" t="n">
        <v>-6.77902033271719</v>
      </c>
      <c r="C361" s="0" t="n">
        <v>199.944701754386</v>
      </c>
      <c r="D361" s="0" t="n">
        <v>0.296719626168224</v>
      </c>
      <c r="E361" s="0" t="n">
        <v>221.05</v>
      </c>
      <c r="F361" s="0" t="n">
        <v>494.1</v>
      </c>
      <c r="G361" s="0" t="n">
        <v>0.008255</v>
      </c>
      <c r="H361" s="0" t="n">
        <v>22.792</v>
      </c>
      <c r="I361" s="0" t="n">
        <v>-0.00087</v>
      </c>
    </row>
    <row r="362" customFormat="false" ht="12.75" hidden="false" customHeight="false" outlineLevel="0" collapsed="false">
      <c r="A362" s="0" t="n">
        <f aca="false">A361+1</f>
        <v>360</v>
      </c>
      <c r="B362" s="0" t="n">
        <v>-5.73504798464491</v>
      </c>
      <c r="C362" s="0" t="n">
        <v>210.443859649123</v>
      </c>
      <c r="D362" s="0" t="n">
        <v>0.243760124610592</v>
      </c>
      <c r="E362" s="0" t="n">
        <v>221.93</v>
      </c>
      <c r="F362" s="0" t="n">
        <v>490.4</v>
      </c>
      <c r="G362" s="0" t="n">
        <v>0.007427</v>
      </c>
      <c r="H362" s="0" t="n">
        <v>22.939</v>
      </c>
      <c r="I362" s="0" t="n">
        <v>0.00197</v>
      </c>
    </row>
    <row r="363" customFormat="false" ht="12.75" hidden="false" customHeight="false" outlineLevel="0" collapsed="false">
      <c r="A363" s="0" t="n">
        <f aca="false">A362+1</f>
        <v>361</v>
      </c>
      <c r="B363" s="0" t="n">
        <v>-5.89402985074627</v>
      </c>
      <c r="C363" s="0" t="n">
        <v>208.981871345029</v>
      </c>
      <c r="D363" s="0" t="n">
        <v>0.216780150164242</v>
      </c>
      <c r="E363" s="0" t="n">
        <v>222.62</v>
      </c>
      <c r="F363" s="0" t="n">
        <v>487.02</v>
      </c>
      <c r="G363" s="0" t="n">
        <v>0.006655</v>
      </c>
      <c r="H363" s="0" t="n">
        <v>23.093</v>
      </c>
      <c r="I363" s="0" t="n">
        <v>0.00407</v>
      </c>
    </row>
    <row r="364" customFormat="false" ht="12.75" hidden="false" customHeight="false" outlineLevel="0" collapsed="false">
      <c r="A364" s="0" t="n">
        <f aca="false">A363+1</f>
        <v>362</v>
      </c>
      <c r="B364" s="0" t="n">
        <v>-5.68560377358491</v>
      </c>
      <c r="C364" s="0" t="n">
        <v>207.519883040936</v>
      </c>
      <c r="D364" s="0" t="n">
        <v>0.198244251525106</v>
      </c>
      <c r="E364" s="0" t="n">
        <v>222.98</v>
      </c>
      <c r="F364" s="0" t="n">
        <v>484.34</v>
      </c>
      <c r="G364" s="0" t="n">
        <v>0.005957</v>
      </c>
      <c r="H364" s="0" t="n">
        <v>23.252</v>
      </c>
      <c r="I364" s="0" t="n">
        <v>0.00522</v>
      </c>
    </row>
    <row r="365" customFormat="false" ht="12.75" hidden="false" customHeight="false" outlineLevel="0" collapsed="false">
      <c r="A365" s="0" t="n">
        <f aca="false">A364+1</f>
        <v>363</v>
      </c>
      <c r="B365" s="0" t="n">
        <v>-5.87662337662338</v>
      </c>
      <c r="C365" s="0" t="n">
        <v>189.966917510854</v>
      </c>
      <c r="D365" s="0" t="n">
        <v>0.179708352885969</v>
      </c>
      <c r="E365" s="0" t="n">
        <v>222.88</v>
      </c>
      <c r="F365" s="0" t="n">
        <v>482.66</v>
      </c>
      <c r="G365" s="0" t="n">
        <v>0.005356</v>
      </c>
      <c r="H365" s="0" t="n">
        <v>23.41</v>
      </c>
      <c r="I365" s="0" t="n">
        <v>0.00534</v>
      </c>
    </row>
    <row r="366" customFormat="false" ht="12.75" hidden="false" customHeight="false" outlineLevel="0" collapsed="false">
      <c r="A366" s="0" t="n">
        <f aca="false">A365+1</f>
        <v>364</v>
      </c>
      <c r="B366" s="0" t="n">
        <v>-5.69438202247191</v>
      </c>
      <c r="C366" s="0" t="n">
        <v>193.671693198263</v>
      </c>
      <c r="D366" s="0" t="n">
        <v>0.161172454246832</v>
      </c>
      <c r="E366" s="0" t="n">
        <v>222.29</v>
      </c>
      <c r="F366" s="0" t="n">
        <v>482.11</v>
      </c>
      <c r="G366" s="0" t="n">
        <v>0.004882</v>
      </c>
      <c r="H366" s="0" t="n">
        <v>23.565</v>
      </c>
      <c r="I366" s="0" t="n">
        <v>0.00452</v>
      </c>
    </row>
    <row r="367" customFormat="false" ht="12.75" hidden="false" customHeight="false" outlineLevel="0" collapsed="false">
      <c r="A367" s="0" t="n">
        <f aca="false">A366+1</f>
        <v>365</v>
      </c>
      <c r="B367" s="0" t="n">
        <v>-6.33502732240437</v>
      </c>
      <c r="C367" s="0" t="n">
        <v>197.376468885673</v>
      </c>
      <c r="D367" s="0" t="n">
        <v>-0.0373848987108656</v>
      </c>
      <c r="E367" s="0" t="n">
        <v>221.23</v>
      </c>
      <c r="F367" s="0" t="n">
        <v>482.69</v>
      </c>
      <c r="G367" s="0" t="n">
        <v>0.004566</v>
      </c>
      <c r="H367" s="0" t="n">
        <v>23.712</v>
      </c>
      <c r="I367" s="0" t="n">
        <v>0.00294</v>
      </c>
    </row>
    <row r="368" customFormat="false" ht="12.75" hidden="false" customHeight="false" outlineLevel="0" collapsed="false">
      <c r="A368" s="0" t="n">
        <f aca="false">A367+1</f>
        <v>366</v>
      </c>
      <c r="B368" s="0" t="n">
        <v>-5.53757633587786</v>
      </c>
      <c r="C368" s="0" t="n">
        <v>201.081244573083</v>
      </c>
      <c r="D368" s="0" t="n">
        <v>0.472834951456311</v>
      </c>
      <c r="E368" s="0" t="n">
        <v>219.79</v>
      </c>
      <c r="F368" s="0" t="n">
        <v>484.28</v>
      </c>
      <c r="G368" s="0" t="n">
        <v>0.004433</v>
      </c>
      <c r="H368" s="0" t="n">
        <v>23.848</v>
      </c>
      <c r="I368" s="0" t="n">
        <v>0.00089</v>
      </c>
    </row>
    <row r="369" customFormat="false" ht="12.75" hidden="false" customHeight="false" outlineLevel="0" collapsed="false">
      <c r="A369" s="0" t="n">
        <f aca="false">A368+1</f>
        <v>367</v>
      </c>
      <c r="B369" s="0" t="n">
        <v>-4.82842105263158</v>
      </c>
      <c r="C369" s="0" t="n">
        <v>203.196409335727</v>
      </c>
      <c r="D369" s="0" t="n">
        <v>0.336912621359223</v>
      </c>
      <c r="E369" s="0" t="n">
        <v>218.1</v>
      </c>
      <c r="F369" s="0" t="n">
        <v>486.62</v>
      </c>
      <c r="G369" s="0" t="n">
        <v>0.004491</v>
      </c>
      <c r="H369" s="0" t="n">
        <v>23.971</v>
      </c>
      <c r="I369" s="0" t="n">
        <v>-0.00131</v>
      </c>
    </row>
    <row r="370" customFormat="false" ht="12.75" hidden="false" customHeight="false" outlineLevel="0" collapsed="false">
      <c r="A370" s="0" t="n">
        <f aca="false">A369+1</f>
        <v>368</v>
      </c>
      <c r="B370" s="0" t="n">
        <v>-5.29707602339181</v>
      </c>
      <c r="C370" s="0" t="n">
        <v>207.68473967684</v>
      </c>
      <c r="D370" s="0" t="n">
        <v>0.0356542239685658</v>
      </c>
      <c r="E370" s="0" t="n">
        <v>216.32</v>
      </c>
      <c r="F370" s="0" t="n">
        <v>489.4</v>
      </c>
      <c r="G370" s="0" t="n">
        <v>0.004722</v>
      </c>
      <c r="H370" s="0" t="n">
        <v>24.078</v>
      </c>
      <c r="I370" s="0" t="n">
        <v>-0.00331</v>
      </c>
    </row>
    <row r="371" customFormat="false" ht="12.75" hidden="false" customHeight="false" outlineLevel="0" collapsed="false">
      <c r="A371" s="0" t="n">
        <f aca="false">A370+1</f>
        <v>369</v>
      </c>
      <c r="B371" s="0" t="n">
        <v>-3.69372509960159</v>
      </c>
      <c r="C371" s="0" t="n">
        <v>212.173070017953</v>
      </c>
      <c r="D371" s="0" t="n">
        <v>0.0572652259332024</v>
      </c>
      <c r="E371" s="0" t="n">
        <v>214.63</v>
      </c>
      <c r="F371" s="0" t="n">
        <v>492.23</v>
      </c>
      <c r="G371" s="0" t="n">
        <v>0.005094</v>
      </c>
      <c r="H371" s="0" t="n">
        <v>24.167</v>
      </c>
      <c r="I371" s="0" t="n">
        <v>-0.0048</v>
      </c>
    </row>
    <row r="372" customFormat="false" ht="12.75" hidden="false" customHeight="false" outlineLevel="0" collapsed="false">
      <c r="A372" s="0" t="n">
        <f aca="false">A371+1</f>
        <v>370</v>
      </c>
      <c r="B372" s="0" t="n">
        <v>-5.08950458715596</v>
      </c>
      <c r="C372" s="0" t="n">
        <v>232.05809910171</v>
      </c>
      <c r="D372" s="0" t="n">
        <v>0.0176462395543175</v>
      </c>
      <c r="E372" s="0" t="n">
        <v>213.19</v>
      </c>
      <c r="F372" s="0" t="n">
        <v>494.76</v>
      </c>
      <c r="G372" s="0" t="n">
        <v>0.005571</v>
      </c>
      <c r="H372" s="0" t="n">
        <v>24.237</v>
      </c>
      <c r="I372" s="0" t="n">
        <v>-0.00555</v>
      </c>
    </row>
    <row r="373" customFormat="false" ht="12.75" hidden="false" customHeight="false" outlineLevel="0" collapsed="false">
      <c r="A373" s="0" t="n">
        <f aca="false">A372+1</f>
        <v>371</v>
      </c>
      <c r="B373" s="0" t="n">
        <v>-4.87358974358974</v>
      </c>
      <c r="C373" s="0" t="n">
        <v>231.275717183425</v>
      </c>
      <c r="D373" s="0" t="n">
        <v>0.0793918291550604</v>
      </c>
      <c r="E373" s="0" t="n">
        <v>212.14</v>
      </c>
      <c r="F373" s="0" t="n">
        <v>496.66</v>
      </c>
      <c r="G373" s="0" t="n">
        <v>0.006119</v>
      </c>
      <c r="H373" s="0" t="n">
        <v>24.286</v>
      </c>
      <c r="I373" s="0" t="n">
        <v>-0.00541</v>
      </c>
    </row>
    <row r="374" customFormat="false" ht="12.75" hidden="false" customHeight="false" outlineLevel="0" collapsed="false">
      <c r="A374" s="0" t="n">
        <f aca="false">A373+1</f>
        <v>372</v>
      </c>
      <c r="B374" s="0" t="n">
        <v>-6.69220198675497</v>
      </c>
      <c r="C374" s="0" t="n">
        <v>230.493335265141</v>
      </c>
      <c r="D374" s="0" t="n">
        <v>0.232794231835829</v>
      </c>
      <c r="E374" s="0" t="n">
        <v>211.56</v>
      </c>
      <c r="F374" s="0" t="n">
        <v>497.72</v>
      </c>
      <c r="G374" s="0" t="n">
        <v>0.006714</v>
      </c>
      <c r="H374" s="0" t="n">
        <v>24.315</v>
      </c>
      <c r="I374" s="0" t="n">
        <v>-0.00437</v>
      </c>
    </row>
    <row r="375" customFormat="false" ht="12.75" hidden="false" customHeight="false" outlineLevel="0" collapsed="false">
      <c r="A375" s="0" t="n">
        <f aca="false">A374+1</f>
        <v>373</v>
      </c>
      <c r="B375" s="0" t="n">
        <v>-6.29145299145299</v>
      </c>
      <c r="C375" s="0" t="n">
        <v>229.710953346856</v>
      </c>
      <c r="D375" s="0" t="n">
        <v>0.344283139534884</v>
      </c>
      <c r="E375" s="0" t="n">
        <v>211.51</v>
      </c>
      <c r="F375" s="0" t="n">
        <v>497.8</v>
      </c>
      <c r="G375" s="0" t="n">
        <v>0.007338</v>
      </c>
      <c r="H375" s="0" t="n">
        <v>24.323</v>
      </c>
      <c r="I375" s="0" t="n">
        <v>-0.00249</v>
      </c>
    </row>
    <row r="376" customFormat="false" ht="12.75" hidden="false" customHeight="false" outlineLevel="0" collapsed="false">
      <c r="A376" s="0" t="n">
        <f aca="false">A375+1</f>
        <v>374</v>
      </c>
      <c r="B376" s="0" t="n">
        <v>-5.93722319859403</v>
      </c>
      <c r="C376" s="0" t="n">
        <v>222.285714285714</v>
      </c>
      <c r="D376" s="0" t="n">
        <v>0.264631976744186</v>
      </c>
      <c r="E376" s="0" t="n">
        <v>211.99</v>
      </c>
      <c r="F376" s="0" t="n">
        <v>496.92</v>
      </c>
      <c r="G376" s="0" t="n">
        <v>0.007977</v>
      </c>
      <c r="H376" s="0" t="n">
        <v>24.31</v>
      </c>
      <c r="I376" s="0" t="n">
        <v>2E-005</v>
      </c>
    </row>
    <row r="377" customFormat="false" ht="12.75" hidden="false" customHeight="false" outlineLevel="0" collapsed="false">
      <c r="A377" s="0" t="n">
        <f aca="false">A376+1</f>
        <v>375</v>
      </c>
      <c r="B377" s="0" t="n">
        <v>-5.33521276595745</v>
      </c>
      <c r="C377" s="0" t="n">
        <v>233.93377374071</v>
      </c>
      <c r="D377" s="0" t="n">
        <v>0.059422754491018</v>
      </c>
      <c r="E377" s="0" t="n">
        <v>212.92</v>
      </c>
      <c r="F377" s="0" t="n">
        <v>495.21</v>
      </c>
      <c r="G377" s="0" t="n">
        <v>0.008621</v>
      </c>
      <c r="H377" s="0" t="n">
        <v>24.276</v>
      </c>
      <c r="I377" s="0" t="n">
        <v>0.00289</v>
      </c>
    </row>
    <row r="378" customFormat="false" ht="12.75" hidden="false" customHeight="false" outlineLevel="0" collapsed="false">
      <c r="A378" s="0" t="n">
        <f aca="false">A377+1</f>
        <v>376</v>
      </c>
      <c r="B378" s="0" t="n">
        <v>-5.22909255898367</v>
      </c>
      <c r="C378" s="0" t="n">
        <v>235.833030553262</v>
      </c>
      <c r="D378" s="0" t="n">
        <v>0.0678059880239521</v>
      </c>
      <c r="E378" s="0" t="n">
        <v>214.22</v>
      </c>
      <c r="F378" s="0" t="n">
        <v>492.91</v>
      </c>
      <c r="G378" s="0" t="n">
        <v>0.009265</v>
      </c>
      <c r="H378" s="0" t="n">
        <v>24.224</v>
      </c>
      <c r="I378" s="0" t="n">
        <v>0.00577</v>
      </c>
    </row>
    <row r="379" customFormat="false" ht="12.75" hidden="false" customHeight="false" outlineLevel="0" collapsed="false">
      <c r="A379" s="0" t="n">
        <f aca="false">A378+1</f>
        <v>377</v>
      </c>
      <c r="B379" s="0" t="n">
        <v>-4.38750972762646</v>
      </c>
      <c r="C379" s="0" t="n">
        <v>237.732287365813</v>
      </c>
      <c r="D379" s="0" t="n">
        <v>0.13800159083678</v>
      </c>
      <c r="E379" s="0" t="n">
        <v>215.73</v>
      </c>
      <c r="F379" s="0" t="n">
        <v>490.34</v>
      </c>
      <c r="G379" s="0" t="n">
        <v>0.009902</v>
      </c>
      <c r="H379" s="0" t="n">
        <v>24.154</v>
      </c>
      <c r="I379" s="0" t="n">
        <v>0.00832</v>
      </c>
    </row>
    <row r="380" customFormat="false" ht="12.75" hidden="false" customHeight="false" outlineLevel="0" collapsed="false">
      <c r="A380" s="0" t="n">
        <f aca="false">A379+1</f>
        <v>378</v>
      </c>
      <c r="B380" s="0" t="n">
        <v>-2.68822834645669</v>
      </c>
      <c r="C380" s="0" t="n">
        <v>239.631544178365</v>
      </c>
      <c r="D380" s="0" t="n">
        <v>0.117002545338848</v>
      </c>
      <c r="E380" s="0" t="n">
        <v>217.3</v>
      </c>
      <c r="F380" s="0" t="n">
        <v>487.86</v>
      </c>
      <c r="G380" s="0" t="n">
        <v>0.010529</v>
      </c>
      <c r="H380" s="0" t="n">
        <v>24.067</v>
      </c>
      <c r="I380" s="0" t="n">
        <v>0.0102</v>
      </c>
    </row>
    <row r="381" customFormat="false" ht="12.75" hidden="false" customHeight="false" outlineLevel="0" collapsed="false">
      <c r="A381" s="0" t="n">
        <f aca="false">A380+1</f>
        <v>379</v>
      </c>
      <c r="B381" s="0" t="n">
        <v>-4.10772563176895</v>
      </c>
      <c r="C381" s="0" t="n">
        <v>247.339888811675</v>
      </c>
      <c r="D381" s="0" t="n">
        <v>0.0960034998409163</v>
      </c>
      <c r="E381" s="0" t="n">
        <v>218.76</v>
      </c>
      <c r="F381" s="0" t="n">
        <v>485.8</v>
      </c>
      <c r="G381" s="0" t="n">
        <v>0.011144</v>
      </c>
      <c r="H381" s="0" t="n">
        <v>23.966</v>
      </c>
      <c r="I381" s="0" t="n">
        <v>0.01112</v>
      </c>
    </row>
    <row r="382" customFormat="false" ht="12.75" hidden="false" customHeight="false" outlineLevel="0" collapsed="false">
      <c r="A382" s="0" t="n">
        <f aca="false">A381+1</f>
        <v>380</v>
      </c>
      <c r="B382" s="0" t="n">
        <v>-5.0323642732049</v>
      </c>
      <c r="C382" s="0" t="n">
        <v>228.40773313116</v>
      </c>
      <c r="D382" s="0" t="n">
        <v>-0.0573722842043453</v>
      </c>
      <c r="E382" s="0" t="n">
        <v>219.97</v>
      </c>
      <c r="F382" s="0" t="n">
        <v>484.46</v>
      </c>
      <c r="G382" s="0" t="n">
        <v>0.011744</v>
      </c>
      <c r="H382" s="0" t="n">
        <v>23.852</v>
      </c>
      <c r="I382" s="0" t="n">
        <v>0.01091</v>
      </c>
    </row>
    <row r="383" customFormat="false" ht="12.75" hidden="false" customHeight="false" outlineLevel="0" collapsed="false">
      <c r="A383" s="0" t="n">
        <f aca="false">A382+1</f>
        <v>381</v>
      </c>
      <c r="B383" s="0" t="n">
        <v>-4.58853790613718</v>
      </c>
      <c r="C383" s="0" t="n">
        <v>231.971038665656</v>
      </c>
      <c r="D383" s="0" t="n">
        <v>0.00487081620669407</v>
      </c>
      <c r="E383" s="0" t="n">
        <v>220.81</v>
      </c>
      <c r="F383" s="0" t="n">
        <v>484.04</v>
      </c>
      <c r="G383" s="0" t="n">
        <v>0.012327</v>
      </c>
      <c r="H383" s="0" t="n">
        <v>23.728</v>
      </c>
      <c r="I383" s="0" t="n">
        <v>0.0095</v>
      </c>
    </row>
    <row r="384" customFormat="false" ht="12.75" hidden="false" customHeight="false" outlineLevel="0" collapsed="false">
      <c r="A384" s="0" t="n">
        <f aca="false">A383+1</f>
        <v>382</v>
      </c>
      <c r="B384" s="0" t="n">
        <v>-4.10762867647059</v>
      </c>
      <c r="C384" s="0" t="n">
        <v>235.534344200152</v>
      </c>
      <c r="D384" s="0" t="n">
        <v>0.151815765352887</v>
      </c>
      <c r="E384" s="0" t="n">
        <v>221.24</v>
      </c>
      <c r="F384" s="0" t="n">
        <v>484.63</v>
      </c>
      <c r="G384" s="0" t="n">
        <v>0.012891</v>
      </c>
      <c r="H384" s="0" t="n">
        <v>23.597</v>
      </c>
      <c r="I384" s="0" t="n">
        <v>0.00694</v>
      </c>
    </row>
    <row r="385" customFormat="false" ht="12.75" hidden="false" customHeight="false" outlineLevel="0" collapsed="false">
      <c r="A385" s="0" t="n">
        <f aca="false">A384+1</f>
        <v>383</v>
      </c>
      <c r="B385" s="0" t="n">
        <v>-2.97234375</v>
      </c>
      <c r="C385" s="0" t="n">
        <v>239.097649734647</v>
      </c>
      <c r="D385" s="0" t="n">
        <v>-0.0454383156429441</v>
      </c>
      <c r="E385" s="0" t="n">
        <v>221.25</v>
      </c>
      <c r="F385" s="0" t="n">
        <v>486.19</v>
      </c>
      <c r="G385" s="0" t="n">
        <v>0.013437</v>
      </c>
      <c r="H385" s="0" t="n">
        <v>23.459</v>
      </c>
      <c r="I385" s="0" t="n">
        <v>0.00343</v>
      </c>
    </row>
    <row r="386" customFormat="false" ht="12.75" hidden="false" customHeight="false" outlineLevel="0" collapsed="false">
      <c r="A386" s="0" t="n">
        <f aca="false">A385+1</f>
        <v>384</v>
      </c>
      <c r="B386" s="0" t="n">
        <v>-2.27285714285714</v>
      </c>
      <c r="C386" s="0" t="n">
        <v>242.660955269143</v>
      </c>
      <c r="D386" s="0" t="n">
        <v>-0.0299519749434488</v>
      </c>
      <c r="E386" s="0" t="n">
        <v>220.9</v>
      </c>
      <c r="F386" s="0" t="n">
        <v>488.54</v>
      </c>
      <c r="G386" s="0" t="n">
        <v>0.013962</v>
      </c>
      <c r="H386" s="0" t="n">
        <v>23.32</v>
      </c>
      <c r="I386" s="0" t="n">
        <v>-0.00072</v>
      </c>
    </row>
    <row r="387" customFormat="false" ht="12.75" hidden="false" customHeight="false" outlineLevel="0" collapsed="false">
      <c r="A387" s="0" t="n">
        <f aca="false">A386+1</f>
        <v>385</v>
      </c>
      <c r="B387" s="0" t="n">
        <v>-3.88076124567474</v>
      </c>
      <c r="C387" s="0" t="n">
        <v>269.805748502994</v>
      </c>
      <c r="D387" s="0" t="n">
        <v>-0.0144656342439534</v>
      </c>
      <c r="E387" s="0" t="n">
        <v>220.32</v>
      </c>
      <c r="F387" s="0" t="n">
        <v>491.38</v>
      </c>
      <c r="G387" s="0" t="n">
        <v>0.014466</v>
      </c>
      <c r="H387" s="0" t="n">
        <v>23.18</v>
      </c>
      <c r="I387" s="0" t="n">
        <v>-0.0051</v>
      </c>
    </row>
    <row r="388" customFormat="false" ht="12.75" hidden="false" customHeight="false" outlineLevel="0" collapsed="false">
      <c r="A388" s="0" t="n">
        <f aca="false">A387+1</f>
        <v>386</v>
      </c>
      <c r="B388" s="0" t="n">
        <v>-5.1184858044164</v>
      </c>
      <c r="C388" s="0" t="n">
        <v>266.572215568862</v>
      </c>
      <c r="D388" s="0" t="n">
        <v>0.00102070645554202</v>
      </c>
      <c r="E388" s="0" t="n">
        <v>219.67</v>
      </c>
      <c r="F388" s="0" t="n">
        <v>494.35</v>
      </c>
      <c r="G388" s="0" t="n">
        <v>0.014948</v>
      </c>
      <c r="H388" s="0" t="n">
        <v>23.043</v>
      </c>
      <c r="I388" s="0" t="n">
        <v>-0.00928</v>
      </c>
    </row>
    <row r="389" customFormat="false" ht="12.75" hidden="false" customHeight="false" outlineLevel="0" collapsed="false">
      <c r="A389" s="0" t="n">
        <f aca="false">A388+1</f>
        <v>387</v>
      </c>
      <c r="B389" s="0" t="n">
        <v>-5.69965571205008</v>
      </c>
      <c r="C389" s="0" t="n">
        <v>262.969551122195</v>
      </c>
      <c r="D389" s="0" t="n">
        <v>0.0165070471550374</v>
      </c>
      <c r="E389" s="0" t="n">
        <v>219.11</v>
      </c>
      <c r="F389" s="0" t="n">
        <v>497.02</v>
      </c>
      <c r="G389" s="0" t="n">
        <v>0.015409</v>
      </c>
      <c r="H389" s="0" t="n">
        <v>22.911</v>
      </c>
      <c r="I389" s="0" t="n">
        <v>-0.01278</v>
      </c>
    </row>
    <row r="390" customFormat="false" ht="12.75" hidden="false" customHeight="false" outlineLevel="0" collapsed="false">
      <c r="A390" s="0" t="n">
        <f aca="false">A389+1</f>
        <v>388</v>
      </c>
      <c r="B390" s="0" t="n">
        <v>-5.66196513470682</v>
      </c>
      <c r="C390" s="0" t="n">
        <v>261.94710723192</v>
      </c>
      <c r="D390" s="0" t="n">
        <v>0.0319933878545328</v>
      </c>
      <c r="E390" s="0" t="n">
        <v>218.84</v>
      </c>
      <c r="F390" s="0" t="n">
        <v>498.97</v>
      </c>
      <c r="G390" s="0" t="n">
        <v>0.015846</v>
      </c>
      <c r="H390" s="0" t="n">
        <v>22.787</v>
      </c>
      <c r="I390" s="0" t="n">
        <v>-0.01521</v>
      </c>
    </row>
    <row r="391" customFormat="false" ht="12.75" hidden="false" customHeight="false" outlineLevel="0" collapsed="false">
      <c r="A391" s="0" t="n">
        <f aca="false">A390+1</f>
        <v>389</v>
      </c>
      <c r="B391" s="0" t="n">
        <v>-5.01512779552716</v>
      </c>
      <c r="C391" s="0" t="n">
        <v>260.924663341646</v>
      </c>
      <c r="D391" s="0" t="n">
        <v>0.128063681076883</v>
      </c>
      <c r="E391" s="0" t="n">
        <v>218.98</v>
      </c>
      <c r="F391" s="0" t="n">
        <v>499.85</v>
      </c>
      <c r="G391" s="0" t="n">
        <v>0.01626</v>
      </c>
      <c r="H391" s="0" t="n">
        <v>22.674</v>
      </c>
      <c r="I391" s="0" t="n">
        <v>-0.01625</v>
      </c>
    </row>
    <row r="392" customFormat="false" ht="12.75" hidden="false" customHeight="false" outlineLevel="0" collapsed="false">
      <c r="A392" s="0" t="n">
        <f aca="false">A391+1</f>
        <v>390</v>
      </c>
      <c r="B392" s="0" t="n">
        <v>-5.4937750385208</v>
      </c>
      <c r="C392" s="0" t="n">
        <v>259.902219451372</v>
      </c>
      <c r="D392" s="0" t="n">
        <v>0.125992751747347</v>
      </c>
      <c r="E392" s="0" t="n">
        <v>219.64</v>
      </c>
      <c r="F392" s="0" t="n">
        <v>499.44</v>
      </c>
      <c r="G392" s="0" t="n">
        <v>0.016651</v>
      </c>
      <c r="H392" s="0" t="n">
        <v>22.574</v>
      </c>
      <c r="I392" s="0" t="n">
        <v>-0.01572</v>
      </c>
    </row>
    <row r="393" customFormat="false" ht="12.75" hidden="false" customHeight="false" outlineLevel="0" collapsed="false">
      <c r="A393" s="0" t="n">
        <f aca="false">A392+1</f>
        <v>391</v>
      </c>
      <c r="B393" s="0" t="n">
        <v>-5.12036418816389</v>
      </c>
      <c r="C393" s="0" t="n">
        <v>259.096348012889</v>
      </c>
      <c r="D393" s="0" t="n">
        <v>0.12392182241781</v>
      </c>
      <c r="E393" s="0" t="n">
        <v>220.85</v>
      </c>
      <c r="F393" s="0" t="n">
        <v>497.68</v>
      </c>
      <c r="G393" s="0" t="n">
        <v>0.017018</v>
      </c>
      <c r="H393" s="0" t="n">
        <v>22.489</v>
      </c>
      <c r="I393" s="0" t="n">
        <v>-0.0136</v>
      </c>
    </row>
    <row r="394" customFormat="false" ht="12.75" hidden="false" customHeight="false" outlineLevel="0" collapsed="false">
      <c r="A394" s="0" t="n">
        <f aca="false">A393+1</f>
        <v>392</v>
      </c>
      <c r="B394" s="0" t="n">
        <v>-5.80684370257967</v>
      </c>
      <c r="C394" s="0" t="n">
        <v>256.411063372718</v>
      </c>
      <c r="D394" s="0" t="n">
        <v>0.0725636363636364</v>
      </c>
      <c r="E394" s="0" t="n">
        <v>222.57</v>
      </c>
      <c r="F394" s="0" t="n">
        <v>494.65</v>
      </c>
      <c r="G394" s="0" t="n">
        <v>0.017361</v>
      </c>
      <c r="H394" s="0" t="n">
        <v>22.42</v>
      </c>
      <c r="I394" s="0" t="n">
        <v>-0.01003</v>
      </c>
    </row>
    <row r="395" customFormat="false" ht="12.75" hidden="false" customHeight="false" outlineLevel="0" collapsed="false">
      <c r="A395" s="0" t="n">
        <f aca="false">A394+1</f>
        <v>393</v>
      </c>
      <c r="B395" s="0" t="n">
        <v>-5.22379518072289</v>
      </c>
      <c r="C395" s="0" t="n">
        <v>238.160128617363</v>
      </c>
      <c r="D395" s="0" t="n">
        <v>0.0942808080808081</v>
      </c>
      <c r="E395" s="0" t="n">
        <v>224.66</v>
      </c>
      <c r="F395" s="0" t="n">
        <v>490.63</v>
      </c>
      <c r="G395" s="0" t="n">
        <v>0.01768</v>
      </c>
      <c r="H395" s="0" t="n">
        <v>22.37</v>
      </c>
      <c r="I395" s="0" t="n">
        <v>-0.00532</v>
      </c>
    </row>
    <row r="396" customFormat="false" ht="12.75" hidden="false" customHeight="false" outlineLevel="0" collapsed="false">
      <c r="A396" s="0" t="n">
        <f aca="false">A395+1</f>
        <v>394</v>
      </c>
      <c r="B396" s="0" t="n">
        <v>-5.570741301059</v>
      </c>
      <c r="C396" s="0" t="n">
        <v>245.555627009646</v>
      </c>
      <c r="D396" s="0" t="n">
        <v>0.284456475583864</v>
      </c>
      <c r="E396" s="0" t="n">
        <v>226.96</v>
      </c>
      <c r="F396" s="0" t="n">
        <v>486.02</v>
      </c>
      <c r="G396" s="0" t="n">
        <v>0.017974</v>
      </c>
      <c r="H396" s="0" t="n">
        <v>22.34</v>
      </c>
      <c r="I396" s="0" t="n">
        <v>8E-005</v>
      </c>
    </row>
    <row r="397" customFormat="false" ht="12.75" hidden="false" customHeight="false" outlineLevel="0" collapsed="false">
      <c r="A397" s="0" t="n">
        <f aca="false">A396+1</f>
        <v>395</v>
      </c>
      <c r="B397" s="0" t="n">
        <v>-4.94447368421053</v>
      </c>
      <c r="C397" s="0" t="n">
        <v>259.398705035971</v>
      </c>
      <c r="D397" s="0" t="n">
        <v>0.213331210191083</v>
      </c>
      <c r="E397" s="0" t="n">
        <v>229.23</v>
      </c>
      <c r="F397" s="0" t="n">
        <v>481.33</v>
      </c>
      <c r="G397" s="0" t="n">
        <v>0.018243</v>
      </c>
      <c r="H397" s="0" t="n">
        <v>22.329</v>
      </c>
      <c r="I397" s="0" t="n">
        <v>0.00564</v>
      </c>
    </row>
    <row r="398" customFormat="false" ht="12.75" hidden="false" customHeight="false" outlineLevel="0" collapsed="false">
      <c r="A398" s="0" t="n">
        <f aca="false">A397+1</f>
        <v>396</v>
      </c>
      <c r="B398" s="0" t="n">
        <v>-3.56615780445969</v>
      </c>
      <c r="C398" s="0" t="n">
        <v>263.427482014389</v>
      </c>
      <c r="D398" s="0" t="n">
        <v>0.023</v>
      </c>
      <c r="E398" s="0" t="n">
        <v>231.21</v>
      </c>
      <c r="F398" s="0" t="n">
        <v>477.08</v>
      </c>
      <c r="G398" s="0" t="n">
        <v>0.018487</v>
      </c>
      <c r="H398" s="0" t="n">
        <v>22.34</v>
      </c>
      <c r="I398" s="0" t="n">
        <v>0.0108</v>
      </c>
    </row>
    <row r="399" customFormat="false" ht="12.75" hidden="false" customHeight="false" outlineLevel="0" collapsed="false">
      <c r="A399" s="0" t="n">
        <f aca="false">A398+1</f>
        <v>397</v>
      </c>
      <c r="B399" s="0" t="n">
        <v>-2.69388193202147</v>
      </c>
      <c r="C399" s="0" t="n">
        <v>271.657574109328</v>
      </c>
      <c r="D399" s="0" t="n">
        <v>0.023</v>
      </c>
      <c r="E399" s="0" t="n">
        <v>232.67</v>
      </c>
      <c r="F399" s="0" t="n">
        <v>473.75</v>
      </c>
      <c r="G399" s="0" t="n">
        <v>0.018706</v>
      </c>
      <c r="H399" s="0" t="n">
        <v>22.37</v>
      </c>
      <c r="I399" s="0" t="n">
        <v>0.01503</v>
      </c>
    </row>
    <row r="400" customFormat="false" ht="12.75" hidden="false" customHeight="false" outlineLevel="0" collapsed="false">
      <c r="A400" s="0" t="n">
        <f aca="false">A399+1</f>
        <v>398</v>
      </c>
      <c r="B400" s="0" t="n">
        <v>-2.26708860759494</v>
      </c>
      <c r="C400" s="0" t="n">
        <v>272.555044873538</v>
      </c>
      <c r="D400" s="0" t="n">
        <v>0.0257457627118644</v>
      </c>
      <c r="E400" s="0" t="n">
        <v>233.4</v>
      </c>
      <c r="F400" s="0" t="n">
        <v>471.74</v>
      </c>
      <c r="G400" s="0" t="n">
        <v>0.0189</v>
      </c>
      <c r="H400" s="0" t="n">
        <v>22.421</v>
      </c>
      <c r="I400" s="0" t="n">
        <v>0.01789</v>
      </c>
    </row>
    <row r="401" customFormat="false" ht="12.75" hidden="false" customHeight="false" outlineLevel="0" collapsed="false">
      <c r="A401" s="0" t="n">
        <f aca="false">A400+1</f>
        <v>399</v>
      </c>
      <c r="B401" s="0" t="n">
        <v>-1.705</v>
      </c>
      <c r="C401" s="0" t="n">
        <v>273.452515637748</v>
      </c>
      <c r="D401" s="0" t="n">
        <v>0.0233244552058111</v>
      </c>
      <c r="E401" s="0" t="n">
        <v>233.28</v>
      </c>
      <c r="F401" s="0" t="n">
        <v>471.3</v>
      </c>
      <c r="G401" s="0" t="n">
        <v>0.019068</v>
      </c>
      <c r="H401" s="0" t="n">
        <v>22.491</v>
      </c>
      <c r="I401" s="0" t="n">
        <v>0.01906</v>
      </c>
    </row>
    <row r="402" customFormat="false" ht="12.75" hidden="false" customHeight="false" outlineLevel="0" collapsed="false">
      <c r="A402" s="0" t="n">
        <f aca="false">A401+1</f>
        <v>400</v>
      </c>
      <c r="B402" s="0" t="n">
        <v>-1.65005474452555</v>
      </c>
      <c r="C402" s="0" t="n">
        <v>274.349986401958</v>
      </c>
      <c r="D402" s="0" t="n">
        <v>0.0185831809872029</v>
      </c>
      <c r="E402" s="0" t="n">
        <v>232.26</v>
      </c>
      <c r="F402" s="0" t="n">
        <v>472.54</v>
      </c>
      <c r="G402" s="0" t="n">
        <v>0.019211</v>
      </c>
      <c r="H402" s="0" t="n">
        <v>22.578</v>
      </c>
      <c r="I402" s="0" t="n">
        <v>0.01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3:30:16Z</dcterms:created>
  <dc:creator>FHSU</dc:creator>
  <dc:description/>
  <dc:language>en-US</dc:language>
  <cp:lastModifiedBy>FHSU</cp:lastModifiedBy>
  <dcterms:modified xsi:type="dcterms:W3CDTF">2002-03-27T16:09:41Z</dcterms:modified>
  <cp:revision>0</cp:revision>
  <dc:subject/>
  <dc:title/>
</cp:coreProperties>
</file>